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60" sheetId="1" state="visible" r:id="rId2"/>
    <sheet name="1.65" sheetId="2" state="visible" r:id="rId3"/>
    <sheet name="1.67" sheetId="3" state="visible" r:id="rId4"/>
    <sheet name="1.70" sheetId="4" state="visible" r:id="rId5"/>
    <sheet name="1.75" sheetId="5" state="visible" r:id="rId6"/>
    <sheet name="1.80" sheetId="6" state="visible" r:id="rId7"/>
    <sheet name="1.85" sheetId="7" state="visible" r:id="rId8"/>
  </sheets>
  <definedNames>
    <definedName function="false" hidden="false" localSheetId="0" name="_xlnm.Print_Area" vbProcedure="false">'1.60'!$B$2:$U$21</definedName>
    <definedName function="false" hidden="false" localSheetId="1" name="_xlnm.Print_Area" vbProcedure="false">'1.65'!$B$2:$U$21</definedName>
    <definedName function="false" hidden="false" localSheetId="2" name="_xlnm.Print_Area" vbProcedure="false">'1.67'!$B$2:$U$21</definedName>
    <definedName function="false" hidden="false" localSheetId="3" name="_xlnm.Print_Area" vbProcedure="false">'1.70'!$B$2:$U$21</definedName>
    <definedName function="false" hidden="false" localSheetId="4" name="_xlnm.Print_Area" vbProcedure="false">'1.75'!$B$2:$U$21</definedName>
    <definedName function="false" hidden="false" localSheetId="5" name="_xlnm.Print_Area" vbProcedure="false">'1.80'!$B$2:$U$21</definedName>
    <definedName function="false" hidden="false" localSheetId="6" name="_xlnm.Print_Area" vbProcedure="false">'1.85'!$B$2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0">
  <si>
    <t xml:space="preserve">Constant Current Discharge Rates (Amperes) to 1.60Vpc at 25°C (77°F)</t>
  </si>
  <si>
    <t xml:space="preserve">Type</t>
  </si>
  <si>
    <t xml:space="preserve">Standby Time (Minutes)</t>
  </si>
  <si>
    <t xml:space="preserve">12HX25</t>
  </si>
  <si>
    <t xml:space="preserve">12HX35</t>
  </si>
  <si>
    <t xml:space="preserve">6HX50</t>
  </si>
  <si>
    <t xml:space="preserve">12HX50</t>
  </si>
  <si>
    <t xml:space="preserve">12HX80</t>
  </si>
  <si>
    <t xml:space="preserve">12HX105</t>
  </si>
  <si>
    <t xml:space="preserve">12HX135</t>
  </si>
  <si>
    <t xml:space="preserve">12HX150</t>
  </si>
  <si>
    <t xml:space="preserve">12HX205</t>
  </si>
  <si>
    <t xml:space="preserve">12HX300</t>
  </si>
  <si>
    <t xml:space="preserve">12HX330</t>
  </si>
  <si>
    <t xml:space="preserve">12HX380*</t>
  </si>
  <si>
    <t xml:space="preserve">TBA</t>
  </si>
  <si>
    <t xml:space="preserve">12HX400</t>
  </si>
  <si>
    <t xml:space="preserve">12HX505</t>
  </si>
  <si>
    <t xml:space="preserve">12HX540</t>
  </si>
  <si>
    <t xml:space="preserve">6HX800</t>
  </si>
  <si>
    <t xml:space="preserve">* Data to 20°C</t>
  </si>
  <si>
    <t xml:space="preserve">Constant Current Discharge Rates (Amperes) to 1.65Vpc at 25°C (77°F)</t>
  </si>
  <si>
    <t xml:space="preserve">Constant Current Discharge Rates (Amperes) to 1.67Vpc at 25°C (77°F)</t>
  </si>
  <si>
    <t xml:space="preserve">Constant Current Discharge Rates (Amperes) to 1.70Vpc at 25°C (77°F)</t>
  </si>
  <si>
    <t xml:space="preserve">Constant Current Discharge Rates (Amperes) to 1.75Vpc at 25°C (77°F)</t>
  </si>
  <si>
    <t xml:space="preserve">Ah</t>
  </si>
  <si>
    <t xml:space="preserve">C20 - 1,75 vpc</t>
  </si>
  <si>
    <t xml:space="preserve">Constant Current Discharge Rates (Amperes) to 1.80Vpc at 25°C (77°F)</t>
  </si>
  <si>
    <t xml:space="preserve">C10 - 1,80 vpc</t>
  </si>
  <si>
    <t xml:space="preserve">Constant Current Discharge Rates (Amperes) to 1.85Vpc at 25°C (77°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i val="true"/>
      <sz val="9.5"/>
      <name val="Arial"/>
      <family val="2"/>
    </font>
    <font>
      <b val="true"/>
      <sz val="10"/>
      <color rgb="FF3366FF"/>
      <name val="Arial"/>
      <family val="0"/>
    </font>
    <font>
      <sz val="10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2" activeCellId="0" sqref="V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21" min="3" style="1" width="7.7"/>
    <col collapsed="false" customWidth="false" hidden="false" outlineLevel="0" max="257" min="22" style="1" width="9.14"/>
  </cols>
  <sheetData>
    <row r="2" s="1" customFormat="true" ht="17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7.1" hidden="false" customHeight="true" outlineLevel="0" collapsed="false">
      <c r="B4" s="4"/>
      <c r="C4" s="7" t="n">
        <v>5</v>
      </c>
      <c r="D4" s="7" t="n">
        <v>10</v>
      </c>
      <c r="E4" s="7" t="n">
        <v>15</v>
      </c>
      <c r="F4" s="7" t="n">
        <v>20</v>
      </c>
      <c r="G4" s="7" t="n">
        <v>25</v>
      </c>
      <c r="H4" s="7" t="n">
        <v>30</v>
      </c>
      <c r="I4" s="7" t="n">
        <v>35</v>
      </c>
      <c r="J4" s="7" t="n">
        <v>40</v>
      </c>
      <c r="K4" s="7" t="n">
        <v>45</v>
      </c>
      <c r="L4" s="7" t="n">
        <v>50</v>
      </c>
      <c r="M4" s="7" t="n">
        <v>60</v>
      </c>
      <c r="N4" s="7" t="n">
        <v>90</v>
      </c>
      <c r="O4" s="7" t="n">
        <v>120</v>
      </c>
      <c r="P4" s="7" t="n">
        <v>180</v>
      </c>
      <c r="Q4" s="7" t="n">
        <v>240</v>
      </c>
      <c r="R4" s="7" t="n">
        <v>300</v>
      </c>
      <c r="S4" s="7" t="n">
        <v>480</v>
      </c>
      <c r="T4" s="7" t="n">
        <v>600</v>
      </c>
      <c r="U4" s="8" t="n">
        <v>1200</v>
      </c>
    </row>
    <row r="5" customFormat="false" ht="17.1" hidden="false" customHeight="true" outlineLevel="0" collapsed="false">
      <c r="B5" s="9" t="s">
        <v>3</v>
      </c>
      <c r="C5" s="10" t="n">
        <v>25.443084090161</v>
      </c>
      <c r="D5" s="10" t="n">
        <v>15.713261901913</v>
      </c>
      <c r="E5" s="10" t="n">
        <v>11.7211698135182</v>
      </c>
      <c r="F5" s="10" t="n">
        <v>9.38406655559381</v>
      </c>
      <c r="G5" s="10" t="n">
        <v>7.83</v>
      </c>
      <c r="H5" s="10" t="n">
        <v>6.762935818321</v>
      </c>
      <c r="I5" s="10" t="n">
        <v>6.02</v>
      </c>
      <c r="J5" s="11" t="n">
        <v>5.31081309521186</v>
      </c>
      <c r="K5" s="11" t="n">
        <v>4.8900253978022</v>
      </c>
      <c r="L5" s="11" t="n">
        <v>4.48920968555556</v>
      </c>
      <c r="M5" s="11" t="n">
        <v>3.81388109237217</v>
      </c>
      <c r="N5" s="11" t="n">
        <v>2.66215487826087</v>
      </c>
      <c r="O5" s="11" t="n">
        <v>2.10559043333333</v>
      </c>
      <c r="P5" s="11" t="n">
        <v>1.46955690933333</v>
      </c>
      <c r="Q5" s="11" t="n">
        <v>1.14</v>
      </c>
      <c r="R5" s="11" t="n">
        <v>0.924918260232945</v>
      </c>
      <c r="S5" s="11" t="n">
        <v>0.596648387895175</v>
      </c>
      <c r="T5" s="11" t="n">
        <v>0.487221707050749</v>
      </c>
      <c r="U5" s="12" t="n">
        <v>0.260116069306931</v>
      </c>
    </row>
    <row r="6" customFormat="false" ht="17.1" hidden="false" customHeight="true" outlineLevel="0" collapsed="false">
      <c r="B6" s="13" t="s">
        <v>4</v>
      </c>
      <c r="C6" s="14" t="n">
        <v>39.8291182711986</v>
      </c>
      <c r="D6" s="14" t="n">
        <v>24.5978578893913</v>
      </c>
      <c r="E6" s="14" t="n">
        <v>18.3485562176776</v>
      </c>
      <c r="F6" s="14" t="n">
        <v>14.69000752358</v>
      </c>
      <c r="G6" s="14" t="n">
        <v>12.26</v>
      </c>
      <c r="H6" s="14" t="n">
        <v>10.5868364705282</v>
      </c>
      <c r="I6" s="14" t="n">
        <v>9.4</v>
      </c>
      <c r="J6" s="15" t="n">
        <v>8.31365419914725</v>
      </c>
      <c r="K6" s="15" t="n">
        <v>7.65494462967033</v>
      </c>
      <c r="L6" s="15" t="n">
        <v>7.02749960958333</v>
      </c>
      <c r="M6" s="15" t="n">
        <v>5.97032657527242</v>
      </c>
      <c r="N6" s="15" t="n">
        <v>4.16739107282609</v>
      </c>
      <c r="O6" s="15" t="n">
        <v>3.2961338375</v>
      </c>
      <c r="P6" s="15" t="n">
        <v>2.300474099</v>
      </c>
      <c r="Q6" s="15" t="n">
        <v>1.77</v>
      </c>
      <c r="R6" s="15" t="n">
        <v>1.44788574559068</v>
      </c>
      <c r="S6" s="15" t="n">
        <v>0.934005450109193</v>
      </c>
      <c r="T6" s="15" t="n">
        <v>0.76270671140547</v>
      </c>
      <c r="U6" s="16" t="n">
        <v>0.407190954207921</v>
      </c>
    </row>
    <row r="7" customFormat="false" ht="17.1" hidden="false" customHeight="true" outlineLevel="0" collapsed="false">
      <c r="B7" s="13" t="s">
        <v>5</v>
      </c>
      <c r="C7" s="14" t="n">
        <v>61.9574859426982</v>
      </c>
      <c r="D7" s="14" t="n">
        <v>38.2640013275039</v>
      </c>
      <c r="E7" s="14" t="n">
        <v>28.5426959789778</v>
      </c>
      <c r="F7" s="14" t="n">
        <v>22.8515210515845</v>
      </c>
      <c r="G7" s="14" t="n">
        <v>19.1</v>
      </c>
      <c r="H7" s="14" t="n">
        <v>16.4686992901552</v>
      </c>
      <c r="I7" s="14" t="n">
        <v>14.59</v>
      </c>
      <c r="J7" s="15" t="n">
        <v>12.932576354536</v>
      </c>
      <c r="K7" s="15" t="n">
        <v>11.9078991670247</v>
      </c>
      <c r="L7" s="15" t="n">
        <v>10.9318565705716</v>
      </c>
      <c r="M7" s="15" t="n">
        <v>9.28733652455087</v>
      </c>
      <c r="N7" s="15" t="n">
        <v>6.48272131093246</v>
      </c>
      <c r="O7" s="15" t="n">
        <v>5.12740865895178</v>
      </c>
      <c r="P7" s="15" t="n">
        <v>3.57857762955807</v>
      </c>
      <c r="Q7" s="15" t="n">
        <v>2.77</v>
      </c>
      <c r="R7" s="15" t="n">
        <v>2.25230596666102</v>
      </c>
      <c r="S7" s="15" t="n">
        <v>1.45292268715349</v>
      </c>
      <c r="T7" s="15" t="n">
        <v>1.18645333869913</v>
      </c>
      <c r="U7" s="16" t="n">
        <v>0.599486018811881</v>
      </c>
    </row>
    <row r="8" customFormat="false" ht="17.1" hidden="false" customHeight="true" outlineLevel="0" collapsed="false">
      <c r="B8" s="13" t="s">
        <v>6</v>
      </c>
      <c r="C8" s="14" t="n">
        <v>61.9574859426982</v>
      </c>
      <c r="D8" s="14" t="n">
        <v>38.2640013275039</v>
      </c>
      <c r="E8" s="14" t="n">
        <v>28.5426959789778</v>
      </c>
      <c r="F8" s="14" t="n">
        <v>22.8515210515845</v>
      </c>
      <c r="G8" s="14" t="n">
        <v>19.1</v>
      </c>
      <c r="H8" s="14" t="n">
        <v>16.4686992901552</v>
      </c>
      <c r="I8" s="14" t="n">
        <v>14.59</v>
      </c>
      <c r="J8" s="15" t="n">
        <v>12.932576354536</v>
      </c>
      <c r="K8" s="15" t="n">
        <v>11.9078991670247</v>
      </c>
      <c r="L8" s="15" t="n">
        <v>10.9318565705716</v>
      </c>
      <c r="M8" s="15" t="n">
        <v>9.28733652455087</v>
      </c>
      <c r="N8" s="15" t="n">
        <v>6.48272131093246</v>
      </c>
      <c r="O8" s="15" t="n">
        <v>5.12740865895178</v>
      </c>
      <c r="P8" s="15" t="n">
        <v>3.57857762955807</v>
      </c>
      <c r="Q8" s="15" t="n">
        <v>2.77</v>
      </c>
      <c r="R8" s="15" t="n">
        <v>2.25230596666102</v>
      </c>
      <c r="S8" s="15" t="n">
        <v>1.45292268715349</v>
      </c>
      <c r="T8" s="15" t="n">
        <v>1.18645333869913</v>
      </c>
      <c r="U8" s="16" t="n">
        <v>0.599486018811881</v>
      </c>
    </row>
    <row r="9" customFormat="false" ht="17.1" hidden="false" customHeight="true" outlineLevel="0" collapsed="false">
      <c r="B9" s="13" t="s">
        <v>7</v>
      </c>
      <c r="C9" s="14" t="n">
        <v>88.514369721932</v>
      </c>
      <c r="D9" s="14" t="n">
        <v>54.6651289833739</v>
      </c>
      <c r="E9" s="14" t="n">
        <v>40.7769732148354</v>
      </c>
      <c r="F9" s="14" t="n">
        <v>32.6463856996902</v>
      </c>
      <c r="G9" s="14" t="n">
        <v>27.22</v>
      </c>
      <c r="H9" s="14" t="n">
        <v>23.5276902480565</v>
      </c>
      <c r="I9" s="14" t="n">
        <v>20.8</v>
      </c>
      <c r="J9" s="15" t="n">
        <v>18.4758762800869</v>
      </c>
      <c r="K9" s="15" t="n">
        <v>17.0119909393407</v>
      </c>
      <c r="L9" s="15" t="n">
        <v>15.6175864709815</v>
      </c>
      <c r="M9" s="15" t="n">
        <v>13.2681745612853</v>
      </c>
      <c r="N9" s="15" t="n">
        <v>9.26141502014493</v>
      </c>
      <c r="O9" s="15" t="n">
        <v>7.32517368722222</v>
      </c>
      <c r="P9" s="15" t="n">
        <v>5.11246604928889</v>
      </c>
      <c r="Q9" s="15" t="n">
        <v>3.95</v>
      </c>
      <c r="R9" s="15" t="n">
        <v>3.21771356643372</v>
      </c>
      <c r="S9" s="15" t="n">
        <v>2.07569003085483</v>
      </c>
      <c r="T9" s="15" t="n">
        <v>1.69500372524092</v>
      </c>
      <c r="U9" s="16" t="n">
        <v>0.904922133168317</v>
      </c>
    </row>
    <row r="10" customFormat="false" ht="17.1" hidden="false" customHeight="true" outlineLevel="0" collapsed="false">
      <c r="B10" s="13" t="s">
        <v>8</v>
      </c>
      <c r="C10" s="14" t="n">
        <v>110.642962152415</v>
      </c>
      <c r="D10" s="14" t="n">
        <v>68.3314112292174</v>
      </c>
      <c r="E10" s="14" t="n">
        <v>50.9712165185442</v>
      </c>
      <c r="F10" s="14" t="n">
        <v>40.8079821246127</v>
      </c>
      <c r="G10" s="14" t="n">
        <v>34.02</v>
      </c>
      <c r="H10" s="14" t="n">
        <v>29.4096128100706</v>
      </c>
      <c r="I10" s="14" t="n">
        <v>26.05</v>
      </c>
      <c r="J10" s="15" t="n">
        <v>23.0948453501086</v>
      </c>
      <c r="K10" s="15" t="n">
        <v>21.2649886741758</v>
      </c>
      <c r="L10" s="15" t="n">
        <v>19.5219830887268</v>
      </c>
      <c r="M10" s="15" t="n">
        <v>16.5852182016066</v>
      </c>
      <c r="N10" s="15" t="n">
        <v>11.5767687751812</v>
      </c>
      <c r="O10" s="15" t="n">
        <v>9.15646710902778</v>
      </c>
      <c r="P10" s="15" t="n">
        <v>6.39058256161111</v>
      </c>
      <c r="Q10" s="15" t="n">
        <v>4.94</v>
      </c>
      <c r="R10" s="15" t="n">
        <v>4.02214195804215</v>
      </c>
      <c r="S10" s="15" t="n">
        <v>2.65135121822743</v>
      </c>
      <c r="T10" s="15" t="n">
        <v>2.18718845181321</v>
      </c>
      <c r="U10" s="16" t="n">
        <v>1.22164487977723</v>
      </c>
    </row>
    <row r="11" customFormat="false" ht="17.1" hidden="false" customHeight="true" outlineLevel="0" collapsed="false">
      <c r="B11" s="13" t="s">
        <v>9</v>
      </c>
      <c r="C11" s="14" t="n">
        <v>149.36799890576</v>
      </c>
      <c r="D11" s="14" t="n">
        <v>92.2474051594435</v>
      </c>
      <c r="E11" s="14" t="n">
        <v>68.8111423000347</v>
      </c>
      <c r="F11" s="14" t="n">
        <v>55.0907758682272</v>
      </c>
      <c r="G11" s="14" t="n">
        <v>45.96</v>
      </c>
      <c r="H11" s="14" t="n">
        <v>39.7029772935953</v>
      </c>
      <c r="I11" s="14" t="n">
        <v>35.14</v>
      </c>
      <c r="J11" s="15" t="n">
        <v>31.1780412226466</v>
      </c>
      <c r="K11" s="15" t="n">
        <v>28.7077347101374</v>
      </c>
      <c r="L11" s="15" t="n">
        <v>26.3546771697813</v>
      </c>
      <c r="M11" s="15" t="n">
        <v>22.3900445721689</v>
      </c>
      <c r="N11" s="15" t="n">
        <v>15.6286378464946</v>
      </c>
      <c r="O11" s="15" t="n">
        <v>12.3612305971875</v>
      </c>
      <c r="P11" s="15" t="n">
        <v>8.627286458175</v>
      </c>
      <c r="Q11" s="15" t="n">
        <v>6.66</v>
      </c>
      <c r="R11" s="15" t="n">
        <v>5.42989164335691</v>
      </c>
      <c r="S11" s="15" t="n">
        <v>3.57932414460704</v>
      </c>
      <c r="T11" s="15" t="n">
        <v>2.95270440994784</v>
      </c>
      <c r="U11" s="16" t="n">
        <v>1.64922058769926</v>
      </c>
    </row>
    <row r="12" customFormat="false" ht="17.1" hidden="false" customHeight="true" outlineLevel="0" collapsed="false">
      <c r="B12" s="13" t="s">
        <v>10</v>
      </c>
      <c r="C12" s="14" t="n">
        <v>165.964443228623</v>
      </c>
      <c r="D12" s="14" t="n">
        <v>102.497116843826</v>
      </c>
      <c r="E12" s="14" t="n">
        <v>76.4568247778163</v>
      </c>
      <c r="F12" s="14" t="n">
        <v>61.2119731869191</v>
      </c>
      <c r="G12" s="14" t="n">
        <v>51.06</v>
      </c>
      <c r="H12" s="14" t="n">
        <v>44.1144192151059</v>
      </c>
      <c r="I12" s="14" t="n">
        <v>39.04</v>
      </c>
      <c r="J12" s="15" t="n">
        <v>34.6422680251629</v>
      </c>
      <c r="K12" s="15" t="n">
        <v>31.8974830112637</v>
      </c>
      <c r="L12" s="15" t="n">
        <v>29.2829746330903</v>
      </c>
      <c r="M12" s="15" t="n">
        <v>24.8778273024099</v>
      </c>
      <c r="N12" s="15" t="n">
        <v>17.3651531627717</v>
      </c>
      <c r="O12" s="15" t="n">
        <v>13.7347006635417</v>
      </c>
      <c r="P12" s="15" t="n">
        <v>9.58587384241667</v>
      </c>
      <c r="Q12" s="15" t="n">
        <v>7.45</v>
      </c>
      <c r="R12" s="15" t="n">
        <v>6.03321293706323</v>
      </c>
      <c r="S12" s="15" t="n">
        <v>4.08341185170159</v>
      </c>
      <c r="T12" s="15" t="n">
        <v>3.40909604383618</v>
      </c>
      <c r="U12" s="16" t="n">
        <v>2.0021402196349</v>
      </c>
    </row>
    <row r="13" customFormat="false" ht="17.1" hidden="false" customHeight="true" outlineLevel="0" collapsed="false">
      <c r="B13" s="13" t="s">
        <v>11</v>
      </c>
      <c r="C13" s="17" t="n">
        <v>246.056179865066</v>
      </c>
      <c r="D13" s="17" t="n">
        <v>153.482612406204</v>
      </c>
      <c r="E13" s="17" t="n">
        <v>113.563607994032</v>
      </c>
      <c r="F13" s="17" t="n">
        <v>90.8321682794466</v>
      </c>
      <c r="G13" s="17" t="n">
        <v>76.69</v>
      </c>
      <c r="H13" s="17" t="n">
        <v>65.5272423637101</v>
      </c>
      <c r="I13" s="17" t="n">
        <v>57.94</v>
      </c>
      <c r="J13" s="18" t="n">
        <v>51.603383806734</v>
      </c>
      <c r="K13" s="18" t="n">
        <v>46.7255517133409</v>
      </c>
      <c r="L13" s="18" t="n">
        <v>42.7257947786386</v>
      </c>
      <c r="M13" s="18" t="n">
        <v>36.5466284907813</v>
      </c>
      <c r="N13" s="18" t="n">
        <v>25.6869618119177</v>
      </c>
      <c r="O13" s="18" t="n">
        <v>19.9350748119836</v>
      </c>
      <c r="P13" s="18" t="n">
        <v>13.9059570390969</v>
      </c>
      <c r="Q13" s="18" t="n">
        <v>10.73</v>
      </c>
      <c r="R13" s="18" t="n">
        <v>8.82065939705203</v>
      </c>
      <c r="S13" s="18" t="n">
        <v>5.81572649682894</v>
      </c>
      <c r="T13" s="18" t="n">
        <v>4.78114395147878</v>
      </c>
      <c r="U13" s="19" t="n">
        <v>2.63546674775917</v>
      </c>
    </row>
    <row r="14" customFormat="false" ht="17.1" hidden="false" customHeight="true" outlineLevel="0" collapsed="false">
      <c r="B14" s="13" t="s">
        <v>12</v>
      </c>
      <c r="C14" s="14" t="n">
        <v>318.9</v>
      </c>
      <c r="D14" s="14" t="n">
        <v>206</v>
      </c>
      <c r="E14" s="14" t="n">
        <v>155.8</v>
      </c>
      <c r="F14" s="14" t="n">
        <v>126.5</v>
      </c>
      <c r="G14" s="14" t="n">
        <v>107.171</v>
      </c>
      <c r="H14" s="14" t="n">
        <v>93.36</v>
      </c>
      <c r="I14" s="14" t="n">
        <v>82.855</v>
      </c>
      <c r="J14" s="15" t="n">
        <v>74.64</v>
      </c>
      <c r="K14" s="15" t="n">
        <v>68</v>
      </c>
      <c r="L14" s="15" t="n">
        <v>62.51</v>
      </c>
      <c r="M14" s="15" t="n">
        <v>53.94</v>
      </c>
      <c r="N14" s="15" t="n">
        <v>38.56</v>
      </c>
      <c r="O14" s="15" t="n">
        <v>30.2</v>
      </c>
      <c r="P14" s="15" t="n">
        <v>21.28</v>
      </c>
      <c r="Q14" s="15" t="n">
        <v>16.5</v>
      </c>
      <c r="R14" s="15" t="n">
        <v>13.52</v>
      </c>
      <c r="S14" s="15" t="n">
        <v>8.814</v>
      </c>
      <c r="T14" s="15" t="n">
        <v>7.183</v>
      </c>
      <c r="U14" s="16" t="n">
        <v>3.72</v>
      </c>
    </row>
    <row r="15" customFormat="false" ht="17.1" hidden="false" customHeight="true" outlineLevel="0" collapsed="false">
      <c r="B15" s="13" t="s">
        <v>13</v>
      </c>
      <c r="C15" s="14" t="n">
        <v>372.1</v>
      </c>
      <c r="D15" s="14" t="n">
        <v>240.3</v>
      </c>
      <c r="E15" s="14" t="n">
        <v>181.7</v>
      </c>
      <c r="F15" s="14" t="n">
        <v>147.6</v>
      </c>
      <c r="G15" s="14" t="n">
        <v>125.032</v>
      </c>
      <c r="H15" s="14" t="n">
        <v>108.9</v>
      </c>
      <c r="I15" s="14" t="n">
        <v>96.665</v>
      </c>
      <c r="J15" s="15" t="n">
        <v>87.08</v>
      </c>
      <c r="K15" s="15" t="n">
        <v>79.33</v>
      </c>
      <c r="L15" s="15" t="n">
        <v>72.92</v>
      </c>
      <c r="M15" s="15" t="n">
        <v>62.93</v>
      </c>
      <c r="N15" s="15" t="n">
        <v>44.99</v>
      </c>
      <c r="O15" s="15" t="n">
        <v>35.24</v>
      </c>
      <c r="P15" s="15" t="n">
        <v>24.83</v>
      </c>
      <c r="Q15" s="15" t="n">
        <v>19.25</v>
      </c>
      <c r="R15" s="15" t="n">
        <v>15.77</v>
      </c>
      <c r="S15" s="15" t="n">
        <v>10.29</v>
      </c>
      <c r="T15" s="15" t="n">
        <v>8.381</v>
      </c>
      <c r="U15" s="16" t="n">
        <v>4.34</v>
      </c>
    </row>
    <row r="16" customFormat="false" ht="17.1" hidden="false" customHeight="true" outlineLevel="0" collapsed="false">
      <c r="B16" s="13" t="s">
        <v>14</v>
      </c>
      <c r="C16" s="14" t="n">
        <v>411.858679206929</v>
      </c>
      <c r="D16" s="14" t="n">
        <v>278.235911512999</v>
      </c>
      <c r="E16" s="14" t="n">
        <v>210.56</v>
      </c>
      <c r="F16" s="14" t="n">
        <v>170.04</v>
      </c>
      <c r="G16" s="14" t="n">
        <v>144</v>
      </c>
      <c r="H16" s="14" t="n">
        <v>125.117635786829</v>
      </c>
      <c r="I16" s="14" t="n">
        <v>110.465</v>
      </c>
      <c r="J16" s="15" t="n">
        <v>99.195</v>
      </c>
      <c r="K16" s="15" t="n">
        <v>90.1466666666667</v>
      </c>
      <c r="L16" s="15" t="n">
        <v>82.632</v>
      </c>
      <c r="M16" s="15" t="n">
        <v>70.5559189012426</v>
      </c>
      <c r="N16" s="15" t="n">
        <v>50.43492478055</v>
      </c>
      <c r="O16" s="15" t="n">
        <v>39.50621320585</v>
      </c>
      <c r="P16" s="15" t="n">
        <v>27.83191628135</v>
      </c>
      <c r="Q16" s="20" t="s">
        <v>15</v>
      </c>
      <c r="R16" s="15" t="n">
        <v>17.6782210571</v>
      </c>
      <c r="S16" s="15" t="n">
        <v>11.37875</v>
      </c>
      <c r="T16" s="15" t="n">
        <v>9.197</v>
      </c>
      <c r="U16" s="16" t="n">
        <v>4.683</v>
      </c>
    </row>
    <row r="17" customFormat="false" ht="17.1" hidden="false" customHeight="true" outlineLevel="0" collapsed="false">
      <c r="B17" s="13" t="s">
        <v>16</v>
      </c>
      <c r="C17" s="14" t="n">
        <v>425.2</v>
      </c>
      <c r="D17" s="14" t="n">
        <v>274.6</v>
      </c>
      <c r="E17" s="14" t="n">
        <v>207.7</v>
      </c>
      <c r="F17" s="14" t="n">
        <v>168.7</v>
      </c>
      <c r="G17" s="14" t="n">
        <v>142.894</v>
      </c>
      <c r="H17" s="14" t="n">
        <v>124.5</v>
      </c>
      <c r="I17" s="14" t="n">
        <v>110.474</v>
      </c>
      <c r="J17" s="15" t="n">
        <v>99.53</v>
      </c>
      <c r="K17" s="15" t="n">
        <v>90.67</v>
      </c>
      <c r="L17" s="15" t="n">
        <v>83.35</v>
      </c>
      <c r="M17" s="15" t="n">
        <v>71.92</v>
      </c>
      <c r="N17" s="15" t="n">
        <v>51.41</v>
      </c>
      <c r="O17" s="15" t="n">
        <v>40.27</v>
      </c>
      <c r="P17" s="15" t="n">
        <v>28.37</v>
      </c>
      <c r="Q17" s="15" t="n">
        <v>22</v>
      </c>
      <c r="R17" s="15" t="n">
        <v>18.02</v>
      </c>
      <c r="S17" s="15" t="n">
        <v>11.75</v>
      </c>
      <c r="T17" s="15" t="n">
        <v>9.578</v>
      </c>
      <c r="U17" s="16" t="n">
        <v>4.96</v>
      </c>
    </row>
    <row r="18" customFormat="false" ht="17.1" hidden="false" customHeight="true" outlineLevel="0" collapsed="false">
      <c r="B18" s="13" t="s">
        <v>17</v>
      </c>
      <c r="C18" s="17" t="n">
        <v>585.1</v>
      </c>
      <c r="D18" s="17" t="n">
        <v>390.4</v>
      </c>
      <c r="E18" s="17" t="n">
        <v>282.5</v>
      </c>
      <c r="F18" s="17" t="n">
        <v>223.7</v>
      </c>
      <c r="G18" s="14" t="n">
        <v>186.3</v>
      </c>
      <c r="H18" s="14" t="n">
        <v>160.3</v>
      </c>
      <c r="I18" s="14" t="n">
        <v>141</v>
      </c>
      <c r="J18" s="15" t="n">
        <v>126.2</v>
      </c>
      <c r="K18" s="15" t="n">
        <v>114.3</v>
      </c>
      <c r="L18" s="15" t="n">
        <v>104.6</v>
      </c>
      <c r="M18" s="15" t="n">
        <v>89.58</v>
      </c>
      <c r="N18" s="15" t="n">
        <v>63.57</v>
      </c>
      <c r="O18" s="15" t="n">
        <v>49.48</v>
      </c>
      <c r="P18" s="15" t="n">
        <v>34.98</v>
      </c>
      <c r="Q18" s="15" t="n">
        <v>26.95</v>
      </c>
      <c r="R18" s="15" t="n">
        <v>22.19</v>
      </c>
      <c r="S18" s="15" t="n">
        <v>14.88</v>
      </c>
      <c r="T18" s="15" t="n">
        <v>12.3</v>
      </c>
      <c r="U18" s="16" t="n">
        <v>6.704</v>
      </c>
    </row>
    <row r="19" customFormat="false" ht="17.1" hidden="false" customHeight="true" outlineLevel="0" collapsed="false">
      <c r="B19" s="13" t="s">
        <v>18</v>
      </c>
      <c r="C19" s="10" t="n">
        <v>614.9</v>
      </c>
      <c r="D19" s="10" t="n">
        <v>413.9</v>
      </c>
      <c r="E19" s="10" t="n">
        <v>305.9</v>
      </c>
      <c r="F19" s="10" t="n">
        <v>242.9</v>
      </c>
      <c r="G19" s="14" t="n">
        <v>202.6</v>
      </c>
      <c r="H19" s="14" t="n">
        <v>174.4</v>
      </c>
      <c r="I19" s="14" t="n">
        <v>153.4</v>
      </c>
      <c r="J19" s="15" t="n">
        <v>137.2</v>
      </c>
      <c r="K19" s="15" t="n">
        <v>124.3</v>
      </c>
      <c r="L19" s="15" t="n">
        <v>113.7</v>
      </c>
      <c r="M19" s="15" t="n">
        <v>97.36</v>
      </c>
      <c r="N19" s="15" t="n">
        <v>68.69</v>
      </c>
      <c r="O19" s="15" t="n">
        <v>53.36</v>
      </c>
      <c r="P19" s="15" t="n">
        <v>37.33</v>
      </c>
      <c r="Q19" s="15" t="n">
        <v>28.72</v>
      </c>
      <c r="R19" s="15" t="n">
        <v>23.48</v>
      </c>
      <c r="S19" s="15" t="n">
        <v>15.38</v>
      </c>
      <c r="T19" s="15" t="n">
        <v>12.56</v>
      </c>
      <c r="U19" s="16" t="n">
        <v>6.607</v>
      </c>
    </row>
    <row r="20" customFormat="false" ht="17.1" hidden="false" customHeight="true" outlineLevel="0" collapsed="false">
      <c r="B20" s="21" t="s">
        <v>19</v>
      </c>
      <c r="C20" s="22" t="n">
        <v>832.686955201455</v>
      </c>
      <c r="D20" s="22" t="n">
        <v>581.4258441455</v>
      </c>
      <c r="E20" s="22" t="n">
        <v>450.731075463576</v>
      </c>
      <c r="F20" s="22" t="n">
        <v>369.771242363014</v>
      </c>
      <c r="G20" s="22" t="n">
        <v>314</v>
      </c>
      <c r="H20" s="22" t="n">
        <v>273.772219430981</v>
      </c>
      <c r="I20" s="22" t="n">
        <v>243</v>
      </c>
      <c r="J20" s="23" t="n">
        <v>218.23512269459</v>
      </c>
      <c r="K20" s="23" t="n">
        <v>198.321315672597</v>
      </c>
      <c r="L20" s="23" t="n">
        <v>181.817003449804</v>
      </c>
      <c r="M20" s="23" t="n">
        <v>156.015466995195</v>
      </c>
      <c r="N20" s="23" t="n">
        <v>114.656156763802</v>
      </c>
      <c r="O20" s="23" t="n">
        <v>91.5300091145264</v>
      </c>
      <c r="P20" s="23" t="n">
        <v>63.3041526895615</v>
      </c>
      <c r="Q20" s="23" t="n">
        <v>48.6</v>
      </c>
      <c r="R20" s="23" t="n">
        <v>39.5033495514412</v>
      </c>
      <c r="S20" s="23" t="n">
        <v>25.5735161243096</v>
      </c>
      <c r="T20" s="23" t="n">
        <v>20.8330368172459</v>
      </c>
      <c r="U20" s="24" t="n">
        <v>11.1763431575481</v>
      </c>
    </row>
    <row r="21" customFormat="false" ht="17.1" hidden="false" customHeight="true" outlineLevel="0" collapsed="false">
      <c r="B21" s="25" t="s">
        <v>20</v>
      </c>
    </row>
  </sheetData>
  <mergeCells count="3">
    <mergeCell ref="B2:U2"/>
    <mergeCell ref="B3:B4"/>
    <mergeCell ref="C3:U3"/>
  </mergeCells>
  <printOptions headings="false" gridLines="false" gridLinesSet="true" horizontalCentered="true" verticalCentered="false"/>
  <pageMargins left="0.511805555555556" right="0.511805555555556" top="0.747916666666667" bottom="0.872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2" activeCellId="0" sqref="V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21" min="3" style="1" width="7.7"/>
    <col collapsed="false" customWidth="false" hidden="false" outlineLevel="0" max="257" min="22" style="1" width="9.14"/>
  </cols>
  <sheetData>
    <row r="2" customFormat="false" ht="17.1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7.1" hidden="false" customHeight="true" outlineLevel="0" collapsed="false">
      <c r="B4" s="4"/>
      <c r="C4" s="7" t="n">
        <v>5</v>
      </c>
      <c r="D4" s="7" t="n">
        <v>10</v>
      </c>
      <c r="E4" s="7" t="n">
        <v>15</v>
      </c>
      <c r="F4" s="7" t="n">
        <v>20</v>
      </c>
      <c r="G4" s="7" t="n">
        <v>25</v>
      </c>
      <c r="H4" s="7" t="n">
        <v>30</v>
      </c>
      <c r="I4" s="7" t="n">
        <v>35</v>
      </c>
      <c r="J4" s="7" t="n">
        <v>40</v>
      </c>
      <c r="K4" s="7" t="n">
        <v>45</v>
      </c>
      <c r="L4" s="7" t="n">
        <v>50</v>
      </c>
      <c r="M4" s="7" t="n">
        <v>60</v>
      </c>
      <c r="N4" s="7" t="n">
        <v>90</v>
      </c>
      <c r="O4" s="7" t="n">
        <v>120</v>
      </c>
      <c r="P4" s="7" t="n">
        <v>180</v>
      </c>
      <c r="Q4" s="7" t="n">
        <v>240</v>
      </c>
      <c r="R4" s="7" t="n">
        <v>300</v>
      </c>
      <c r="S4" s="7" t="n">
        <v>480</v>
      </c>
      <c r="T4" s="7" t="n">
        <v>600</v>
      </c>
      <c r="U4" s="8" t="n">
        <v>1200</v>
      </c>
    </row>
    <row r="5" customFormat="false" ht="17.1" hidden="false" customHeight="true" outlineLevel="0" collapsed="false">
      <c r="B5" s="9" t="s">
        <v>3</v>
      </c>
      <c r="C5" s="10" t="n">
        <v>24.6521864930233</v>
      </c>
      <c r="D5" s="10" t="n">
        <v>15.440142669913</v>
      </c>
      <c r="E5" s="10" t="n">
        <v>11.5762083493934</v>
      </c>
      <c r="F5" s="10" t="n">
        <v>9.29592566746988</v>
      </c>
      <c r="G5" s="10" t="n">
        <v>7.77</v>
      </c>
      <c r="H5" s="10" t="n">
        <v>6.71357132329676</v>
      </c>
      <c r="I5" s="10" t="n">
        <v>5.94</v>
      </c>
      <c r="J5" s="11" t="n">
        <v>5.27573289724576</v>
      </c>
      <c r="K5" s="11" t="n">
        <v>4.86086603347422</v>
      </c>
      <c r="L5" s="11" t="n">
        <v>4.46220561060606</v>
      </c>
      <c r="M5" s="11" t="n">
        <v>3.79074913730092</v>
      </c>
      <c r="N5" s="11" t="n">
        <v>2.64677225707915</v>
      </c>
      <c r="O5" s="11" t="n">
        <v>2.09397338266667</v>
      </c>
      <c r="P5" s="11" t="n">
        <v>1.45793985866667</v>
      </c>
      <c r="Q5" s="11" t="n">
        <v>1.13</v>
      </c>
      <c r="R5" s="11" t="n">
        <v>0.919119399667221</v>
      </c>
      <c r="S5" s="11" t="n">
        <v>0.593930172004992</v>
      </c>
      <c r="T5" s="11" t="n">
        <v>0.485400317491681</v>
      </c>
      <c r="U5" s="12" t="n">
        <v>0.260116069306931</v>
      </c>
    </row>
    <row r="6" customFormat="false" ht="17.1" hidden="false" customHeight="true" outlineLevel="0" collapsed="false">
      <c r="B6" s="13" t="s">
        <v>4</v>
      </c>
      <c r="C6" s="14" t="n">
        <v>38.5910311813953</v>
      </c>
      <c r="D6" s="14" t="n">
        <v>24.1703115213913</v>
      </c>
      <c r="E6" s="14" t="n">
        <v>18.1216306107452</v>
      </c>
      <c r="F6" s="14" t="n">
        <v>14.5520299951807</v>
      </c>
      <c r="G6" s="14" t="n">
        <v>12.17</v>
      </c>
      <c r="H6" s="14" t="n">
        <v>10.5095602919112</v>
      </c>
      <c r="I6" s="14" t="n">
        <v>9.34</v>
      </c>
      <c r="J6" s="15" t="n">
        <v>8.25873894796081</v>
      </c>
      <c r="K6" s="15" t="n">
        <v>7.60929797117498</v>
      </c>
      <c r="L6" s="15" t="n">
        <v>6.98522688465909</v>
      </c>
      <c r="M6" s="15" t="n">
        <v>5.9341153450964</v>
      </c>
      <c r="N6" s="15" t="n">
        <v>4.14331080660535</v>
      </c>
      <c r="O6" s="15" t="n">
        <v>3.2779482715</v>
      </c>
      <c r="P6" s="15" t="n">
        <v>2.282288533</v>
      </c>
      <c r="Q6" s="15" t="n">
        <v>1.76</v>
      </c>
      <c r="R6" s="15" t="n">
        <v>1.43880809201331</v>
      </c>
      <c r="S6" s="15" t="n">
        <v>0.9297502999948</v>
      </c>
      <c r="T6" s="15" t="n">
        <v>0.759855471362833</v>
      </c>
      <c r="U6" s="16" t="n">
        <v>0.407190954207921</v>
      </c>
    </row>
    <row r="7" customFormat="false" ht="17.1" hidden="false" customHeight="true" outlineLevel="0" collapsed="false">
      <c r="B7" s="13" t="s">
        <v>5</v>
      </c>
      <c r="C7" s="14" t="n">
        <v>60.0315391281088</v>
      </c>
      <c r="D7" s="14" t="n">
        <v>37.5989176089831</v>
      </c>
      <c r="E7" s="14" t="n">
        <v>28.1896944386017</v>
      </c>
      <c r="F7" s="14" t="n">
        <v>22.6368856002546</v>
      </c>
      <c r="G7" s="14" t="n">
        <v>18.91</v>
      </c>
      <c r="H7" s="14" t="n">
        <v>16.3484898062855</v>
      </c>
      <c r="I7" s="14" t="n">
        <v>14.48</v>
      </c>
      <c r="J7" s="15" t="n">
        <v>12.8471511417493</v>
      </c>
      <c r="K7" s="15" t="n">
        <v>11.8368920163567</v>
      </c>
      <c r="L7" s="15" t="n">
        <v>10.8660978524795</v>
      </c>
      <c r="M7" s="15" t="n">
        <v>9.23100696261272</v>
      </c>
      <c r="N7" s="15" t="n">
        <v>6.44526246623223</v>
      </c>
      <c r="O7" s="15" t="n">
        <v>5.09911950772998</v>
      </c>
      <c r="P7" s="15" t="n">
        <v>3.55028847833627</v>
      </c>
      <c r="Q7" s="15" t="n">
        <v>2.75</v>
      </c>
      <c r="R7" s="15" t="n">
        <v>2.23818492611769</v>
      </c>
      <c r="S7" s="15" t="n">
        <v>1.4463034493988</v>
      </c>
      <c r="T7" s="15" t="n">
        <v>1.18201799911521</v>
      </c>
      <c r="U7" s="16" t="n">
        <v>0.599486018811881</v>
      </c>
    </row>
    <row r="8" customFormat="false" ht="17.1" hidden="false" customHeight="true" outlineLevel="0" collapsed="false">
      <c r="B8" s="13" t="s">
        <v>6</v>
      </c>
      <c r="C8" s="14" t="n">
        <v>60.0315391281088</v>
      </c>
      <c r="D8" s="14" t="n">
        <v>37.5989176089831</v>
      </c>
      <c r="E8" s="14" t="n">
        <v>28.1896944386017</v>
      </c>
      <c r="F8" s="14" t="n">
        <v>22.6368856002546</v>
      </c>
      <c r="G8" s="14" t="n">
        <v>18.91</v>
      </c>
      <c r="H8" s="14" t="n">
        <v>16.3484898062855</v>
      </c>
      <c r="I8" s="14" t="n">
        <v>14.48</v>
      </c>
      <c r="J8" s="15" t="n">
        <v>12.8471511417493</v>
      </c>
      <c r="K8" s="15" t="n">
        <v>11.8368920163567</v>
      </c>
      <c r="L8" s="15" t="n">
        <v>10.8660978524795</v>
      </c>
      <c r="M8" s="15" t="n">
        <v>9.23100696261272</v>
      </c>
      <c r="N8" s="15" t="n">
        <v>6.44526246623223</v>
      </c>
      <c r="O8" s="15" t="n">
        <v>5.09911950772998</v>
      </c>
      <c r="P8" s="15" t="n">
        <v>3.55028847833627</v>
      </c>
      <c r="Q8" s="15" t="n">
        <v>2.75</v>
      </c>
      <c r="R8" s="15" t="n">
        <v>2.23818492611769</v>
      </c>
      <c r="S8" s="15" t="n">
        <v>1.4463034493988</v>
      </c>
      <c r="T8" s="15" t="n">
        <v>1.18201799911521</v>
      </c>
      <c r="U8" s="16" t="n">
        <v>0.599486018811881</v>
      </c>
    </row>
    <row r="9" customFormat="false" ht="17.1" hidden="false" customHeight="true" outlineLevel="0" collapsed="false">
      <c r="B9" s="13" t="s">
        <v>7</v>
      </c>
      <c r="C9" s="14" t="n">
        <v>85.7629028762791</v>
      </c>
      <c r="D9" s="14" t="n">
        <v>53.7149699305739</v>
      </c>
      <c r="E9" s="14" t="n">
        <v>40.2726643588215</v>
      </c>
      <c r="F9" s="14" t="n">
        <v>32.339750893494</v>
      </c>
      <c r="G9" s="14" t="n">
        <v>26.93</v>
      </c>
      <c r="H9" s="14" t="n">
        <v>23.3559552827422</v>
      </c>
      <c r="I9" s="14" t="n">
        <v>20.63</v>
      </c>
      <c r="J9" s="15" t="n">
        <v>18.3538351941208</v>
      </c>
      <c r="K9" s="15" t="n">
        <v>16.9105479402987</v>
      </c>
      <c r="L9" s="15" t="n">
        <v>15.5236415441162</v>
      </c>
      <c r="M9" s="15" t="n">
        <v>13.187700416865</v>
      </c>
      <c r="N9" s="15" t="n">
        <v>9.2079001626793</v>
      </c>
      <c r="O9" s="15" t="n">
        <v>7.28475893584445</v>
      </c>
      <c r="P9" s="15" t="n">
        <v>5.07205129791111</v>
      </c>
      <c r="Q9" s="15" t="n">
        <v>3.92</v>
      </c>
      <c r="R9" s="15" t="n">
        <v>3.19753981366611</v>
      </c>
      <c r="S9" s="15" t="n">
        <v>2.06623358424501</v>
      </c>
      <c r="T9" s="15" t="n">
        <v>1.68866726271665</v>
      </c>
      <c r="U9" s="16" t="n">
        <v>0.904922133168317</v>
      </c>
    </row>
    <row r="10" customFormat="false" ht="17.1" hidden="false" customHeight="true" outlineLevel="0" collapsed="false">
      <c r="B10" s="13" t="s">
        <v>8</v>
      </c>
      <c r="C10" s="14" t="n">
        <v>107.203628595349</v>
      </c>
      <c r="D10" s="14" t="n">
        <v>67.1437124132174</v>
      </c>
      <c r="E10" s="14" t="n">
        <v>50.3408304485269</v>
      </c>
      <c r="F10" s="14" t="n">
        <v>40.4246886168675</v>
      </c>
      <c r="G10" s="14" t="n">
        <v>33.67</v>
      </c>
      <c r="H10" s="14" t="n">
        <v>29.1949441034278</v>
      </c>
      <c r="I10" s="14" t="n">
        <v>25.79</v>
      </c>
      <c r="J10" s="15" t="n">
        <v>22.942293992651</v>
      </c>
      <c r="K10" s="15" t="n">
        <v>21.1381849253734</v>
      </c>
      <c r="L10" s="15" t="n">
        <v>19.4045519301452</v>
      </c>
      <c r="M10" s="15" t="n">
        <v>16.4846255210813</v>
      </c>
      <c r="N10" s="15" t="n">
        <v>11.5098752033491</v>
      </c>
      <c r="O10" s="15" t="n">
        <v>9.10594866980556</v>
      </c>
      <c r="P10" s="15" t="n">
        <v>6.34006412238889</v>
      </c>
      <c r="Q10" s="15" t="n">
        <v>4.91</v>
      </c>
      <c r="R10" s="15" t="n">
        <v>3.99692476708264</v>
      </c>
      <c r="S10" s="15" t="n">
        <v>2.63953065996516</v>
      </c>
      <c r="T10" s="15" t="n">
        <v>2.17926787365788</v>
      </c>
      <c r="U10" s="16" t="n">
        <v>1.22164487977723</v>
      </c>
    </row>
    <row r="11" customFormat="false" ht="17.1" hidden="false" customHeight="true" outlineLevel="0" collapsed="false">
      <c r="B11" s="13" t="s">
        <v>9</v>
      </c>
      <c r="C11" s="14" t="n">
        <v>144.724898603721</v>
      </c>
      <c r="D11" s="14" t="n">
        <v>90.6440117578435</v>
      </c>
      <c r="E11" s="14" t="n">
        <v>67.9601211055113</v>
      </c>
      <c r="F11" s="14" t="n">
        <v>54.5733296327711</v>
      </c>
      <c r="G11" s="14" t="n">
        <v>45.45</v>
      </c>
      <c r="H11" s="14" t="n">
        <v>39.4131745396275</v>
      </c>
      <c r="I11" s="14" t="n">
        <v>34.86</v>
      </c>
      <c r="J11" s="15" t="n">
        <v>30.9720968900788</v>
      </c>
      <c r="K11" s="15" t="n">
        <v>28.536549649254</v>
      </c>
      <c r="L11" s="15" t="n">
        <v>26.196145105696</v>
      </c>
      <c r="M11" s="15" t="n">
        <v>22.2542444534598</v>
      </c>
      <c r="N11" s="15" t="n">
        <v>15.5383315245213</v>
      </c>
      <c r="O11" s="15" t="n">
        <v>12.2930307042375</v>
      </c>
      <c r="P11" s="15" t="n">
        <v>8.559086565225</v>
      </c>
      <c r="Q11" s="15" t="n">
        <v>6.61</v>
      </c>
      <c r="R11" s="15" t="n">
        <v>5.39584843556156</v>
      </c>
      <c r="S11" s="15" t="n">
        <v>3.56336639095297</v>
      </c>
      <c r="T11" s="15" t="n">
        <v>2.94201162943814</v>
      </c>
      <c r="U11" s="16" t="n">
        <v>1.64922058769926</v>
      </c>
    </row>
    <row r="12" customFormat="false" ht="17.1" hidden="false" customHeight="true" outlineLevel="0" collapsed="false">
      <c r="B12" s="13" t="s">
        <v>10</v>
      </c>
      <c r="C12" s="14" t="n">
        <v>160.805442893023</v>
      </c>
      <c r="D12" s="14" t="n">
        <v>100.715568619826</v>
      </c>
      <c r="E12" s="14" t="n">
        <v>75.5112456727903</v>
      </c>
      <c r="F12" s="14" t="n">
        <v>60.6370329253012</v>
      </c>
      <c r="G12" s="14" t="n">
        <v>50.6</v>
      </c>
      <c r="H12" s="14" t="n">
        <v>43.7924161551416</v>
      </c>
      <c r="I12" s="14" t="n">
        <v>38.72</v>
      </c>
      <c r="J12" s="15" t="n">
        <v>34.4134409889764</v>
      </c>
      <c r="K12" s="15" t="n">
        <v>31.70727738806</v>
      </c>
      <c r="L12" s="15" t="n">
        <v>29.1068278952178</v>
      </c>
      <c r="M12" s="15" t="n">
        <v>24.726938281622</v>
      </c>
      <c r="N12" s="15" t="n">
        <v>17.2648128050237</v>
      </c>
      <c r="O12" s="15" t="n">
        <v>13.6589230047083</v>
      </c>
      <c r="P12" s="15" t="n">
        <v>9.51009618358333</v>
      </c>
      <c r="Q12" s="15" t="n">
        <v>7.4</v>
      </c>
      <c r="R12" s="15" t="n">
        <v>5.99538715062396</v>
      </c>
      <c r="S12" s="15" t="n">
        <v>4.06568101430818</v>
      </c>
      <c r="T12" s="15" t="n">
        <v>3.39721517660319</v>
      </c>
      <c r="U12" s="16" t="n">
        <v>2.0021402196349</v>
      </c>
    </row>
    <row r="13" customFormat="false" ht="17.1" hidden="false" customHeight="true" outlineLevel="0" collapsed="false">
      <c r="B13" s="13" t="s">
        <v>11</v>
      </c>
      <c r="C13" s="17" t="n">
        <v>233.906364264706</v>
      </c>
      <c r="D13" s="17" t="n">
        <v>149.072981971645</v>
      </c>
      <c r="E13" s="17" t="n">
        <v>111.233909708847</v>
      </c>
      <c r="F13" s="17" t="n">
        <v>89.3621654907609</v>
      </c>
      <c r="G13" s="17" t="n">
        <v>74.84</v>
      </c>
      <c r="H13" s="17" t="n">
        <v>64.7470094905925</v>
      </c>
      <c r="I13" s="17" t="n">
        <v>56.89</v>
      </c>
      <c r="J13" s="18" t="n">
        <v>51.0884429189772</v>
      </c>
      <c r="K13" s="18" t="n">
        <v>46.2856049188147</v>
      </c>
      <c r="L13" s="18" t="n">
        <v>42.3408013882218</v>
      </c>
      <c r="M13" s="18" t="n">
        <v>36.2356308030828</v>
      </c>
      <c r="N13" s="18" t="n">
        <v>25.478149486965</v>
      </c>
      <c r="O13" s="18" t="n">
        <v>19.7697842340458</v>
      </c>
      <c r="P13" s="18" t="n">
        <v>13.7834893097507</v>
      </c>
      <c r="Q13" s="18" t="n">
        <v>10.62</v>
      </c>
      <c r="R13" s="18" t="n">
        <v>8.73823105890934</v>
      </c>
      <c r="S13" s="18" t="n">
        <v>5.7630140313591</v>
      </c>
      <c r="T13" s="18" t="n">
        <v>4.74062227981463</v>
      </c>
      <c r="U13" s="19" t="n">
        <v>2.62532572315519</v>
      </c>
    </row>
    <row r="14" customFormat="false" ht="17.1" hidden="false" customHeight="true" outlineLevel="0" collapsed="false">
      <c r="B14" s="13" t="s">
        <v>12</v>
      </c>
      <c r="C14" s="14" t="n">
        <v>316.2</v>
      </c>
      <c r="D14" s="14" t="n">
        <v>206</v>
      </c>
      <c r="E14" s="14" t="n">
        <v>155.8</v>
      </c>
      <c r="F14" s="14" t="n">
        <v>126.5</v>
      </c>
      <c r="G14" s="14" t="n">
        <v>107.171</v>
      </c>
      <c r="H14" s="14" t="n">
        <v>93.36</v>
      </c>
      <c r="I14" s="14" t="n">
        <v>82.855</v>
      </c>
      <c r="J14" s="15" t="n">
        <v>74.64</v>
      </c>
      <c r="K14" s="15" t="n">
        <v>68</v>
      </c>
      <c r="L14" s="15" t="n">
        <v>62.51</v>
      </c>
      <c r="M14" s="15" t="n">
        <v>53.94</v>
      </c>
      <c r="N14" s="15" t="n">
        <v>38.56</v>
      </c>
      <c r="O14" s="15" t="n">
        <v>30.2</v>
      </c>
      <c r="P14" s="15" t="n">
        <v>21.28</v>
      </c>
      <c r="Q14" s="15" t="n">
        <v>16.501</v>
      </c>
      <c r="R14" s="15" t="n">
        <v>13.52</v>
      </c>
      <c r="S14" s="15" t="n">
        <v>8.814</v>
      </c>
      <c r="T14" s="15" t="n">
        <v>7.183</v>
      </c>
      <c r="U14" s="16" t="n">
        <v>3.72</v>
      </c>
    </row>
    <row r="15" customFormat="false" ht="17.1" hidden="false" customHeight="true" outlineLevel="0" collapsed="false">
      <c r="B15" s="13" t="s">
        <v>13</v>
      </c>
      <c r="C15" s="14" t="n">
        <v>369.1</v>
      </c>
      <c r="D15" s="14" t="n">
        <v>240.3</v>
      </c>
      <c r="E15" s="14" t="n">
        <v>181.7</v>
      </c>
      <c r="F15" s="14" t="n">
        <v>147.6</v>
      </c>
      <c r="G15" s="14" t="n">
        <v>125.032</v>
      </c>
      <c r="H15" s="14" t="n">
        <v>108.9</v>
      </c>
      <c r="I15" s="14" t="n">
        <v>96.665</v>
      </c>
      <c r="J15" s="15" t="n">
        <v>87.08</v>
      </c>
      <c r="K15" s="15" t="n">
        <v>79.33</v>
      </c>
      <c r="L15" s="15" t="n">
        <v>72.92</v>
      </c>
      <c r="M15" s="15" t="n">
        <v>62.93</v>
      </c>
      <c r="N15" s="15" t="n">
        <v>44.99</v>
      </c>
      <c r="O15" s="15" t="n">
        <v>35.24</v>
      </c>
      <c r="P15" s="15" t="n">
        <v>24.83</v>
      </c>
      <c r="Q15" s="15" t="n">
        <v>19.251</v>
      </c>
      <c r="R15" s="15" t="n">
        <v>15.77</v>
      </c>
      <c r="S15" s="15" t="n">
        <v>10.29</v>
      </c>
      <c r="T15" s="15" t="n">
        <v>8.381</v>
      </c>
      <c r="U15" s="16" t="n">
        <v>4.34</v>
      </c>
    </row>
    <row r="16" customFormat="false" ht="17.1" hidden="false" customHeight="true" outlineLevel="0" collapsed="false">
      <c r="B16" s="13" t="s">
        <v>14</v>
      </c>
      <c r="C16" s="14" t="n">
        <v>399.390001071137</v>
      </c>
      <c r="D16" s="14" t="n">
        <v>273.247618278702</v>
      </c>
      <c r="E16" s="14" t="n">
        <v>207.24</v>
      </c>
      <c r="F16" s="14" t="n">
        <v>167.76</v>
      </c>
      <c r="G16" s="14" t="n">
        <v>142.4</v>
      </c>
      <c r="H16" s="14" t="n">
        <v>123.52715736581</v>
      </c>
      <c r="I16" s="14" t="n">
        <v>109.408</v>
      </c>
      <c r="J16" s="15" t="n">
        <v>98.355</v>
      </c>
      <c r="K16" s="15" t="n">
        <v>89.3243548658156</v>
      </c>
      <c r="L16" s="15" t="n">
        <v>81.8958241481388</v>
      </c>
      <c r="M16" s="15" t="n">
        <v>70.5559189012426</v>
      </c>
      <c r="N16" s="15" t="n">
        <v>50.43492478055</v>
      </c>
      <c r="O16" s="15" t="n">
        <v>39.50621320585</v>
      </c>
      <c r="P16" s="15" t="n">
        <v>27.83191628135</v>
      </c>
      <c r="Q16" s="20" t="s">
        <v>15</v>
      </c>
      <c r="R16" s="15" t="n">
        <v>17.6782210571</v>
      </c>
      <c r="S16" s="15" t="n">
        <v>11.37875</v>
      </c>
      <c r="T16" s="15" t="n">
        <v>9.197</v>
      </c>
      <c r="U16" s="16" t="n">
        <v>4.683</v>
      </c>
    </row>
    <row r="17" customFormat="false" ht="17.1" hidden="false" customHeight="true" outlineLevel="0" collapsed="false">
      <c r="B17" s="13" t="s">
        <v>16</v>
      </c>
      <c r="C17" s="14" t="n">
        <v>421.5</v>
      </c>
      <c r="D17" s="14" t="n">
        <v>274.6</v>
      </c>
      <c r="E17" s="14" t="n">
        <v>207.7</v>
      </c>
      <c r="F17" s="14" t="n">
        <v>168.7</v>
      </c>
      <c r="G17" s="14" t="n">
        <v>142.894</v>
      </c>
      <c r="H17" s="14" t="n">
        <v>124.5</v>
      </c>
      <c r="I17" s="14" t="n">
        <v>110.474</v>
      </c>
      <c r="J17" s="15" t="n">
        <v>99.53</v>
      </c>
      <c r="K17" s="15" t="n">
        <v>90.67</v>
      </c>
      <c r="L17" s="15" t="n">
        <v>83.35</v>
      </c>
      <c r="M17" s="15" t="n">
        <v>71.92</v>
      </c>
      <c r="N17" s="15" t="n">
        <v>51.41</v>
      </c>
      <c r="O17" s="15" t="n">
        <v>40.27</v>
      </c>
      <c r="P17" s="15" t="n">
        <v>28.37</v>
      </c>
      <c r="Q17" s="15" t="n">
        <v>22.001</v>
      </c>
      <c r="R17" s="15" t="n">
        <v>18.02</v>
      </c>
      <c r="S17" s="15" t="n">
        <v>11.75</v>
      </c>
      <c r="T17" s="15" t="n">
        <v>9.578</v>
      </c>
      <c r="U17" s="16" t="n">
        <v>4.96</v>
      </c>
    </row>
    <row r="18" customFormat="false" ht="17.1" hidden="false" customHeight="true" outlineLevel="0" collapsed="false">
      <c r="B18" s="13" t="s">
        <v>17</v>
      </c>
      <c r="C18" s="14" t="n">
        <v>546</v>
      </c>
      <c r="D18" s="14" t="n">
        <v>378</v>
      </c>
      <c r="E18" s="14" t="n">
        <v>282.5</v>
      </c>
      <c r="F18" s="14" t="n">
        <v>223.7</v>
      </c>
      <c r="G18" s="14" t="n">
        <v>186.3</v>
      </c>
      <c r="H18" s="14" t="n">
        <v>160.3</v>
      </c>
      <c r="I18" s="14" t="n">
        <v>141</v>
      </c>
      <c r="J18" s="15" t="n">
        <v>126.2</v>
      </c>
      <c r="K18" s="15" t="n">
        <v>114.3</v>
      </c>
      <c r="L18" s="15" t="n">
        <v>104.6</v>
      </c>
      <c r="M18" s="15" t="n">
        <v>89.58</v>
      </c>
      <c r="N18" s="15" t="n">
        <v>63.57</v>
      </c>
      <c r="O18" s="15" t="n">
        <v>49.48</v>
      </c>
      <c r="P18" s="15" t="n">
        <v>34.98</v>
      </c>
      <c r="Q18" s="15" t="n">
        <v>26.95</v>
      </c>
      <c r="R18" s="15" t="n">
        <v>22.19</v>
      </c>
      <c r="S18" s="15" t="n">
        <v>14.88</v>
      </c>
      <c r="T18" s="15" t="n">
        <v>12.3</v>
      </c>
      <c r="U18" s="16" t="n">
        <v>6.704</v>
      </c>
    </row>
    <row r="19" customFormat="false" ht="17.1" hidden="false" customHeight="true" outlineLevel="0" collapsed="false">
      <c r="B19" s="13" t="s">
        <v>18</v>
      </c>
      <c r="C19" s="14" t="n">
        <v>575.5</v>
      </c>
      <c r="D19" s="14" t="n">
        <v>400.1</v>
      </c>
      <c r="E19" s="14" t="n">
        <v>304.8</v>
      </c>
      <c r="F19" s="14" t="n">
        <v>242.9</v>
      </c>
      <c r="G19" s="14" t="n">
        <v>202.6</v>
      </c>
      <c r="H19" s="14" t="n">
        <v>174.4</v>
      </c>
      <c r="I19" s="14" t="n">
        <v>153.4</v>
      </c>
      <c r="J19" s="15" t="n">
        <v>137.2</v>
      </c>
      <c r="K19" s="15" t="n">
        <v>124.3</v>
      </c>
      <c r="L19" s="15" t="n">
        <v>113.7</v>
      </c>
      <c r="M19" s="15" t="n">
        <v>97.36</v>
      </c>
      <c r="N19" s="15" t="n">
        <v>68.69</v>
      </c>
      <c r="O19" s="15" t="n">
        <v>53.36</v>
      </c>
      <c r="P19" s="15" t="n">
        <v>37.33</v>
      </c>
      <c r="Q19" s="15" t="n">
        <v>28.72</v>
      </c>
      <c r="R19" s="15" t="n">
        <v>23.48</v>
      </c>
      <c r="S19" s="15" t="n">
        <v>15.38</v>
      </c>
      <c r="T19" s="15" t="n">
        <v>12.56</v>
      </c>
      <c r="U19" s="16" t="n">
        <v>6.607</v>
      </c>
    </row>
    <row r="20" customFormat="false" ht="17.1" hidden="false" customHeight="true" outlineLevel="0" collapsed="false">
      <c r="B20" s="21" t="s">
        <v>19</v>
      </c>
      <c r="C20" s="22" t="n">
        <v>780.019475530516</v>
      </c>
      <c r="D20" s="22" t="n">
        <v>556.805671312033</v>
      </c>
      <c r="E20" s="22" t="n">
        <v>436.044225692955</v>
      </c>
      <c r="F20" s="22" t="n">
        <v>359.899206466421</v>
      </c>
      <c r="G20" s="22" t="n">
        <v>307</v>
      </c>
      <c r="H20" s="22" t="n">
        <v>268.358267712329</v>
      </c>
      <c r="I20" s="22" t="n">
        <v>238</v>
      </c>
      <c r="J20" s="23" t="n">
        <v>214.791812638409</v>
      </c>
      <c r="K20" s="23" t="n">
        <v>195.475923253081</v>
      </c>
      <c r="L20" s="23" t="n">
        <v>179.423395031262</v>
      </c>
      <c r="M20" s="23" t="n">
        <v>154.248100399684</v>
      </c>
      <c r="N20" s="23" t="n">
        <v>113.72350296833</v>
      </c>
      <c r="O20" s="23" t="n">
        <v>90.9306543762178</v>
      </c>
      <c r="P20" s="23" t="n">
        <v>62.9780508629631</v>
      </c>
      <c r="Q20" s="23" t="n">
        <v>48.3</v>
      </c>
      <c r="R20" s="23" t="n">
        <v>39.3230215980551</v>
      </c>
      <c r="S20" s="23" t="n">
        <v>25.4476138569903</v>
      </c>
      <c r="T20" s="23" t="n">
        <v>20.7222310845413</v>
      </c>
      <c r="U20" s="24" t="n">
        <v>11.0968296019694</v>
      </c>
    </row>
    <row r="21" customFormat="false" ht="17.1" hidden="false" customHeight="true" outlineLevel="0" collapsed="false">
      <c r="B21" s="25" t="s">
        <v>20</v>
      </c>
    </row>
  </sheetData>
  <mergeCells count="3">
    <mergeCell ref="B2:U2"/>
    <mergeCell ref="B3:B4"/>
    <mergeCell ref="C3:U3"/>
  </mergeCells>
  <printOptions headings="false" gridLines="false" gridLinesSet="true" horizontalCentered="true" verticalCentered="false"/>
  <pageMargins left="0.511805555555556" right="0.511805555555556" top="0.747916666666667" bottom="0.872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2" activeCellId="0" sqref="V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21" min="3" style="1" width="7.7"/>
    <col collapsed="false" customWidth="false" hidden="false" outlineLevel="0" max="257" min="22" style="1" width="9.14"/>
  </cols>
  <sheetData>
    <row r="1" customFormat="false" ht="17.1" hidden="false" customHeight="true" outlineLevel="0" collapsed="false">
      <c r="B1" s="26"/>
      <c r="C1" s="10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27"/>
    </row>
    <row r="2" customFormat="false" ht="17.1" hidden="false" customHeight="tru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7.1" hidden="false" customHeight="true" outlineLevel="0" collapsed="false">
      <c r="B4" s="4"/>
      <c r="C4" s="7" t="n">
        <v>5</v>
      </c>
      <c r="D4" s="7" t="n">
        <v>10</v>
      </c>
      <c r="E4" s="7" t="n">
        <v>15</v>
      </c>
      <c r="F4" s="7" t="n">
        <v>20</v>
      </c>
      <c r="G4" s="7" t="n">
        <v>25</v>
      </c>
      <c r="H4" s="7" t="n">
        <v>30</v>
      </c>
      <c r="I4" s="7" t="n">
        <v>35</v>
      </c>
      <c r="J4" s="7" t="n">
        <v>40</v>
      </c>
      <c r="K4" s="7" t="n">
        <v>45</v>
      </c>
      <c r="L4" s="7" t="n">
        <v>50</v>
      </c>
      <c r="M4" s="7" t="n">
        <v>60</v>
      </c>
      <c r="N4" s="7" t="n">
        <v>90</v>
      </c>
      <c r="O4" s="7" t="n">
        <v>120</v>
      </c>
      <c r="P4" s="7" t="n">
        <v>180</v>
      </c>
      <c r="Q4" s="7" t="n">
        <v>240</v>
      </c>
      <c r="R4" s="7" t="n">
        <v>300</v>
      </c>
      <c r="S4" s="7" t="n">
        <v>480</v>
      </c>
      <c r="T4" s="7" t="n">
        <v>600</v>
      </c>
      <c r="U4" s="8" t="n">
        <v>1200</v>
      </c>
    </row>
    <row r="5" customFormat="false" ht="17.1" hidden="false" customHeight="true" outlineLevel="0" collapsed="false">
      <c r="B5" s="9" t="s">
        <v>3</v>
      </c>
      <c r="C5" s="10" t="n">
        <v>24.2552108651163</v>
      </c>
      <c r="D5" s="10" t="n">
        <v>15.2738961808696</v>
      </c>
      <c r="E5" s="10" t="n">
        <v>11.4785812409012</v>
      </c>
      <c r="F5" s="10" t="n">
        <v>9.22541295697074</v>
      </c>
      <c r="G5" s="10" t="n">
        <v>7.74</v>
      </c>
      <c r="H5" s="10" t="n">
        <v>6.67582200357234</v>
      </c>
      <c r="I5" s="10" t="n">
        <v>5.91</v>
      </c>
      <c r="J5" s="11" t="n">
        <v>5.24668210830508</v>
      </c>
      <c r="K5" s="11" t="n">
        <v>4.83462260557904</v>
      </c>
      <c r="L5" s="11" t="n">
        <v>4.43999258121212</v>
      </c>
      <c r="M5" s="11" t="n">
        <v>3.77340017099749</v>
      </c>
      <c r="N5" s="11" t="n">
        <v>2.63523529119286</v>
      </c>
      <c r="O5" s="11" t="n">
        <v>2.08526059466667</v>
      </c>
      <c r="P5" s="11" t="n">
        <v>1.455035596</v>
      </c>
      <c r="Q5" s="11" t="n">
        <v>1.13</v>
      </c>
      <c r="R5" s="11" t="n">
        <v>0.91621996938436</v>
      </c>
      <c r="S5" s="11" t="n">
        <v>0.5925710640599</v>
      </c>
      <c r="T5" s="11" t="n">
        <v>0.484489622712146</v>
      </c>
      <c r="U5" s="12" t="n">
        <v>0.260116069306931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</row>
    <row r="6" customFormat="false" ht="17.1" hidden="false" customHeight="true" outlineLevel="0" collapsed="false">
      <c r="B6" s="13" t="s">
        <v>4</v>
      </c>
      <c r="C6" s="14" t="n">
        <v>37.9695975069767</v>
      </c>
      <c r="D6" s="14" t="n">
        <v>23.910065906087</v>
      </c>
      <c r="E6" s="14" t="n">
        <v>17.9688031611785</v>
      </c>
      <c r="F6" s="14" t="n">
        <v>14.4416479724613</v>
      </c>
      <c r="G6" s="14" t="n">
        <v>12.13</v>
      </c>
      <c r="H6" s="14" t="n">
        <v>10.450466743557</v>
      </c>
      <c r="I6" s="14" t="n">
        <v>9.31</v>
      </c>
      <c r="J6" s="15" t="n">
        <v>8.21326225557203</v>
      </c>
      <c r="K6" s="15" t="n">
        <v>7.56821597852916</v>
      </c>
      <c r="L6" s="15" t="n">
        <v>6.95045415931818</v>
      </c>
      <c r="M6" s="15" t="n">
        <v>5.90695692246438</v>
      </c>
      <c r="N6" s="15" t="n">
        <v>4.1252506069398</v>
      </c>
      <c r="O6" s="15" t="n">
        <v>3.264309097</v>
      </c>
      <c r="P6" s="15" t="n">
        <v>2.2777421415</v>
      </c>
      <c r="Q6" s="15" t="n">
        <v>1.76</v>
      </c>
      <c r="R6" s="15" t="n">
        <v>1.43426926522463</v>
      </c>
      <c r="S6" s="15" t="n">
        <v>0.927622724937604</v>
      </c>
      <c r="T6" s="15" t="n">
        <v>0.758429851341514</v>
      </c>
      <c r="U6" s="16" t="n">
        <v>0.407190954207921</v>
      </c>
    </row>
    <row r="7" customFormat="false" ht="17.1" hidden="false" customHeight="true" outlineLevel="0" collapsed="false">
      <c r="B7" s="13" t="s">
        <v>5</v>
      </c>
      <c r="C7" s="14" t="n">
        <v>59.0648476767705</v>
      </c>
      <c r="D7" s="14" t="n">
        <v>37.1940840411879</v>
      </c>
      <c r="E7" s="14" t="n">
        <v>27.9519587073281</v>
      </c>
      <c r="F7" s="14" t="n">
        <v>22.4651772391907</v>
      </c>
      <c r="G7" s="14" t="n">
        <v>18.84</v>
      </c>
      <c r="H7" s="14" t="n">
        <v>16.2565649068556</v>
      </c>
      <c r="I7" s="14" t="n">
        <v>14.44</v>
      </c>
      <c r="J7" s="15" t="n">
        <v>12.7764083874103</v>
      </c>
      <c r="K7" s="15" t="n">
        <v>11.7729855807555</v>
      </c>
      <c r="L7" s="15" t="n">
        <v>10.8120060037263</v>
      </c>
      <c r="M7" s="15" t="n">
        <v>9.18875979115912</v>
      </c>
      <c r="N7" s="15" t="n">
        <v>6.41716833270707</v>
      </c>
      <c r="O7" s="15" t="n">
        <v>5.07790264431363</v>
      </c>
      <c r="P7" s="15" t="n">
        <v>3.54321619053082</v>
      </c>
      <c r="Q7" s="15" t="n">
        <v>2.74</v>
      </c>
      <c r="R7" s="15" t="n">
        <v>2.23112440584602</v>
      </c>
      <c r="S7" s="15" t="n">
        <v>1.44299383052146</v>
      </c>
      <c r="T7" s="15" t="n">
        <v>1.17980032932325</v>
      </c>
      <c r="U7" s="16" t="n">
        <v>0.599486018811881</v>
      </c>
    </row>
    <row r="8" customFormat="false" ht="17.1" hidden="false" customHeight="true" outlineLevel="0" collapsed="false">
      <c r="B8" s="13" t="s">
        <v>6</v>
      </c>
      <c r="C8" s="14" t="n">
        <v>59.0648476767705</v>
      </c>
      <c r="D8" s="14" t="n">
        <v>37.1940840411879</v>
      </c>
      <c r="E8" s="14" t="n">
        <v>27.9519587073281</v>
      </c>
      <c r="F8" s="14" t="n">
        <v>22.4651772391907</v>
      </c>
      <c r="G8" s="14" t="n">
        <v>18.84</v>
      </c>
      <c r="H8" s="14" t="n">
        <v>16.2565649068556</v>
      </c>
      <c r="I8" s="14" t="n">
        <v>14.44</v>
      </c>
      <c r="J8" s="15" t="n">
        <v>12.7764083874103</v>
      </c>
      <c r="K8" s="15" t="n">
        <v>11.7729855807555</v>
      </c>
      <c r="L8" s="15" t="n">
        <v>10.8120060037263</v>
      </c>
      <c r="M8" s="15" t="n">
        <v>9.18875979115912</v>
      </c>
      <c r="N8" s="15" t="n">
        <v>6.41716833270707</v>
      </c>
      <c r="O8" s="15" t="n">
        <v>5.07790264431363</v>
      </c>
      <c r="P8" s="15" t="n">
        <v>3.54321619053082</v>
      </c>
      <c r="Q8" s="15" t="n">
        <v>2.74</v>
      </c>
      <c r="R8" s="15" t="n">
        <v>2.23112440584602</v>
      </c>
      <c r="S8" s="15" t="n">
        <v>1.44299383052146</v>
      </c>
      <c r="T8" s="15" t="n">
        <v>1.17980032932325</v>
      </c>
      <c r="U8" s="16" t="n">
        <v>0.599486018811881</v>
      </c>
    </row>
    <row r="9" customFormat="false" ht="17.1" hidden="false" customHeight="true" outlineLevel="0" collapsed="false">
      <c r="B9" s="13" t="s">
        <v>7</v>
      </c>
      <c r="C9" s="14" t="n">
        <v>84.3818577413954</v>
      </c>
      <c r="D9" s="14" t="n">
        <v>53.1366122462609</v>
      </c>
      <c r="E9" s="14" t="n">
        <v>39.9330277823224</v>
      </c>
      <c r="F9" s="14" t="n">
        <v>32.094443048537</v>
      </c>
      <c r="G9" s="14" t="n">
        <v>26.81</v>
      </c>
      <c r="H9" s="14" t="n">
        <v>23.2246285445607</v>
      </c>
      <c r="I9" s="14" t="n">
        <v>20.56</v>
      </c>
      <c r="J9" s="15" t="n">
        <v>18.2527699198051</v>
      </c>
      <c r="K9" s="15" t="n">
        <v>16.8192492411609</v>
      </c>
      <c r="L9" s="15" t="n">
        <v>15.4463642655657</v>
      </c>
      <c r="M9" s="15" t="n">
        <v>13.1273448085499</v>
      </c>
      <c r="N9" s="15" t="n">
        <v>9.16776401958008</v>
      </c>
      <c r="O9" s="15" t="n">
        <v>7.25444787231111</v>
      </c>
      <c r="P9" s="15" t="n">
        <v>5.06194761006667</v>
      </c>
      <c r="Q9" s="15" t="n">
        <v>3.9</v>
      </c>
      <c r="R9" s="15" t="n">
        <v>3.18745293728231</v>
      </c>
      <c r="S9" s="15" t="n">
        <v>2.0615053609401</v>
      </c>
      <c r="T9" s="15" t="n">
        <v>1.68549903145452</v>
      </c>
      <c r="U9" s="16" t="n">
        <v>0.904922133168317</v>
      </c>
    </row>
    <row r="10" customFormat="false" ht="17.1" hidden="false" customHeight="true" outlineLevel="0" collapsed="false">
      <c r="B10" s="13" t="s">
        <v>8</v>
      </c>
      <c r="C10" s="14" t="n">
        <v>105.477322176744</v>
      </c>
      <c r="D10" s="14" t="n">
        <v>66.4207653078261</v>
      </c>
      <c r="E10" s="14" t="n">
        <v>49.916284727903</v>
      </c>
      <c r="F10" s="14" t="n">
        <v>40.1180538106713</v>
      </c>
      <c r="G10" s="14" t="n">
        <v>33.53</v>
      </c>
      <c r="H10" s="14" t="n">
        <v>29.0307856807009</v>
      </c>
      <c r="I10" s="14" t="n">
        <v>25.69</v>
      </c>
      <c r="J10" s="15" t="n">
        <v>22.8159623997564</v>
      </c>
      <c r="K10" s="15" t="n">
        <v>21.0240615514511</v>
      </c>
      <c r="L10" s="15" t="n">
        <v>19.3079553319571</v>
      </c>
      <c r="M10" s="15" t="n">
        <v>16.4091810106873</v>
      </c>
      <c r="N10" s="15" t="n">
        <v>11.4597050244751</v>
      </c>
      <c r="O10" s="15" t="n">
        <v>9.06805984038889</v>
      </c>
      <c r="P10" s="15" t="n">
        <v>6.32743451258333</v>
      </c>
      <c r="Q10" s="15" t="n">
        <v>4.9</v>
      </c>
      <c r="R10" s="15" t="n">
        <v>3.98431617160289</v>
      </c>
      <c r="S10" s="15" t="n">
        <v>2.63362038083403</v>
      </c>
      <c r="T10" s="15" t="n">
        <v>2.17530758458021</v>
      </c>
      <c r="U10" s="16" t="n">
        <v>1.22164487977723</v>
      </c>
    </row>
    <row r="11" customFormat="false" ht="17.1" hidden="false" customHeight="true" outlineLevel="0" collapsed="false">
      <c r="B11" s="13" t="s">
        <v>9</v>
      </c>
      <c r="C11" s="14" t="n">
        <v>142.394384938605</v>
      </c>
      <c r="D11" s="14" t="n">
        <v>89.6680331655652</v>
      </c>
      <c r="E11" s="14" t="n">
        <v>67.386984382669</v>
      </c>
      <c r="F11" s="14" t="n">
        <v>54.1593726444062</v>
      </c>
      <c r="G11" s="14" t="n">
        <v>45.24</v>
      </c>
      <c r="H11" s="14" t="n">
        <v>39.1915606689462</v>
      </c>
      <c r="I11" s="14" t="n">
        <v>34.74</v>
      </c>
      <c r="J11" s="15" t="n">
        <v>30.8015492396711</v>
      </c>
      <c r="K11" s="15" t="n">
        <v>28.382483094459</v>
      </c>
      <c r="L11" s="15" t="n">
        <v>26.065739698142</v>
      </c>
      <c r="M11" s="15" t="n">
        <v>22.1523943644279</v>
      </c>
      <c r="N11" s="15" t="n">
        <v>15.4706017830414</v>
      </c>
      <c r="O11" s="15" t="n">
        <v>12.241880784525</v>
      </c>
      <c r="P11" s="15" t="n">
        <v>8.5420365919875</v>
      </c>
      <c r="Q11" s="15" t="n">
        <v>6.58</v>
      </c>
      <c r="R11" s="15" t="n">
        <v>5.3788268316639</v>
      </c>
      <c r="S11" s="15" t="n">
        <v>3.55538751412594</v>
      </c>
      <c r="T11" s="15" t="n">
        <v>2.93666523918329</v>
      </c>
      <c r="U11" s="16" t="n">
        <v>1.64922058769926</v>
      </c>
    </row>
    <row r="12" customFormat="false" ht="17.1" hidden="false" customHeight="true" outlineLevel="0" collapsed="false">
      <c r="B12" s="13" t="s">
        <v>10</v>
      </c>
      <c r="C12" s="14" t="n">
        <v>158.215983265116</v>
      </c>
      <c r="D12" s="14" t="n">
        <v>99.6311479617392</v>
      </c>
      <c r="E12" s="14" t="n">
        <v>74.8744270918544</v>
      </c>
      <c r="F12" s="14" t="n">
        <v>60.1770807160069</v>
      </c>
      <c r="G12" s="14" t="n">
        <v>50.42</v>
      </c>
      <c r="H12" s="14" t="n">
        <v>43.5461785210513</v>
      </c>
      <c r="I12" s="14" t="n">
        <v>38.59</v>
      </c>
      <c r="J12" s="15" t="n">
        <v>34.2239435996345</v>
      </c>
      <c r="K12" s="15" t="n">
        <v>31.5360923271767</v>
      </c>
      <c r="L12" s="15" t="n">
        <v>28.9619329979356</v>
      </c>
      <c r="M12" s="15" t="n">
        <v>24.613771516031</v>
      </c>
      <c r="N12" s="15" t="n">
        <v>17.1895575367127</v>
      </c>
      <c r="O12" s="15" t="n">
        <v>13.6020897605833</v>
      </c>
      <c r="P12" s="15" t="n">
        <v>9.491151768875</v>
      </c>
      <c r="Q12" s="15" t="n">
        <v>7.38</v>
      </c>
      <c r="R12" s="15" t="n">
        <v>5.97647425740433</v>
      </c>
      <c r="S12" s="15" t="n">
        <v>4.05681559561148</v>
      </c>
      <c r="T12" s="15" t="n">
        <v>3.39127474298669</v>
      </c>
      <c r="U12" s="16" t="n">
        <v>2.0021402196349</v>
      </c>
    </row>
    <row r="13" customFormat="false" ht="17.1" hidden="false" customHeight="true" outlineLevel="0" collapsed="false">
      <c r="B13" s="13" t="s">
        <v>11</v>
      </c>
      <c r="C13" s="17" t="n">
        <v>227.951090152587</v>
      </c>
      <c r="D13" s="17" t="n">
        <v>146.56465565533</v>
      </c>
      <c r="E13" s="17" t="n">
        <v>109.761338018136</v>
      </c>
      <c r="F13" s="17" t="n">
        <v>88.3563059816641</v>
      </c>
      <c r="G13" s="17" t="n">
        <v>74.1</v>
      </c>
      <c r="H13" s="17" t="n">
        <v>64.1546712150577</v>
      </c>
      <c r="I13" s="17" t="n">
        <v>56.47</v>
      </c>
      <c r="J13" s="18" t="n">
        <v>50.6760863616714</v>
      </c>
      <c r="K13" s="18" t="n">
        <v>45.9284298755461</v>
      </c>
      <c r="L13" s="18" t="n">
        <v>42.02588439064</v>
      </c>
      <c r="M13" s="18" t="n">
        <v>35.9808159084608</v>
      </c>
      <c r="N13" s="18" t="n">
        <v>25.3145236278827</v>
      </c>
      <c r="O13" s="18" t="n">
        <v>19.6478060346309</v>
      </c>
      <c r="P13" s="18" t="n">
        <v>13.7013974592492</v>
      </c>
      <c r="Q13" s="18" t="n">
        <v>10.57</v>
      </c>
      <c r="R13" s="18" t="n">
        <v>8.68829142066061</v>
      </c>
      <c r="S13" s="18" t="n">
        <v>5.73254086432721</v>
      </c>
      <c r="T13" s="18" t="n">
        <v>4.71716888507351</v>
      </c>
      <c r="U13" s="19" t="n">
        <v>2.61744879661225</v>
      </c>
    </row>
    <row r="14" customFormat="false" ht="17.1" hidden="false" customHeight="true" outlineLevel="0" collapsed="false">
      <c r="B14" s="13" t="s">
        <v>12</v>
      </c>
      <c r="C14" s="14" t="n">
        <v>312.1</v>
      </c>
      <c r="D14" s="14" t="n">
        <v>206</v>
      </c>
      <c r="E14" s="14" t="n">
        <v>155.8</v>
      </c>
      <c r="F14" s="14" t="n">
        <v>126.5</v>
      </c>
      <c r="G14" s="14" t="n">
        <v>107.171</v>
      </c>
      <c r="H14" s="14" t="n">
        <v>93.36</v>
      </c>
      <c r="I14" s="14" t="n">
        <v>82.855</v>
      </c>
      <c r="J14" s="15" t="n">
        <v>74.64</v>
      </c>
      <c r="K14" s="15" t="n">
        <v>68</v>
      </c>
      <c r="L14" s="15" t="n">
        <v>62.51</v>
      </c>
      <c r="M14" s="15" t="n">
        <v>53.94</v>
      </c>
      <c r="N14" s="15" t="n">
        <v>38.56</v>
      </c>
      <c r="O14" s="15" t="n">
        <v>30.2</v>
      </c>
      <c r="P14" s="15" t="n">
        <v>21.28</v>
      </c>
      <c r="Q14" s="15" t="n">
        <v>16.501</v>
      </c>
      <c r="R14" s="15" t="n">
        <v>13.52</v>
      </c>
      <c r="S14" s="15" t="n">
        <v>8.814</v>
      </c>
      <c r="T14" s="15" t="n">
        <v>7.183</v>
      </c>
      <c r="U14" s="16" t="n">
        <v>3.72</v>
      </c>
    </row>
    <row r="15" customFormat="false" ht="17.1" hidden="false" customHeight="true" outlineLevel="0" collapsed="false">
      <c r="B15" s="13" t="s">
        <v>13</v>
      </c>
      <c r="C15" s="14" t="n">
        <v>364.3</v>
      </c>
      <c r="D15" s="14" t="n">
        <v>240.3</v>
      </c>
      <c r="E15" s="14" t="n">
        <v>181.7</v>
      </c>
      <c r="F15" s="14" t="n">
        <v>147.6</v>
      </c>
      <c r="G15" s="14" t="n">
        <v>125.032</v>
      </c>
      <c r="H15" s="14" t="n">
        <v>108.9</v>
      </c>
      <c r="I15" s="14" t="n">
        <v>96.665</v>
      </c>
      <c r="J15" s="15" t="n">
        <v>87.08</v>
      </c>
      <c r="K15" s="15" t="n">
        <v>79.33</v>
      </c>
      <c r="L15" s="15" t="n">
        <v>72.92</v>
      </c>
      <c r="M15" s="15" t="n">
        <v>62.93</v>
      </c>
      <c r="N15" s="15" t="n">
        <v>44.99</v>
      </c>
      <c r="O15" s="15" t="n">
        <v>35.24</v>
      </c>
      <c r="P15" s="15" t="n">
        <v>24.83</v>
      </c>
      <c r="Q15" s="15" t="n">
        <v>19.251</v>
      </c>
      <c r="R15" s="15" t="n">
        <v>15.77</v>
      </c>
      <c r="S15" s="15" t="n">
        <v>10.29</v>
      </c>
      <c r="T15" s="15" t="n">
        <v>8.381</v>
      </c>
      <c r="U15" s="16" t="n">
        <v>4.34</v>
      </c>
    </row>
    <row r="16" customFormat="false" ht="17.1" hidden="false" customHeight="true" outlineLevel="0" collapsed="false">
      <c r="B16" s="13" t="s">
        <v>14</v>
      </c>
      <c r="C16" s="14" t="n">
        <v>387.948903684026</v>
      </c>
      <c r="D16" s="14" t="n">
        <v>268.813579848216</v>
      </c>
      <c r="E16" s="14" t="n">
        <v>205.28</v>
      </c>
      <c r="F16" s="14" t="n">
        <v>166.29</v>
      </c>
      <c r="G16" s="14" t="n">
        <v>141.333</v>
      </c>
      <c r="H16" s="14" t="n">
        <v>122.466838418464</v>
      </c>
      <c r="I16" s="14" t="n">
        <v>108.351</v>
      </c>
      <c r="J16" s="15" t="n">
        <v>97.59</v>
      </c>
      <c r="K16" s="15" t="n">
        <v>88.7066666666667</v>
      </c>
      <c r="L16" s="15" t="n">
        <v>81.37085091642</v>
      </c>
      <c r="M16" s="15" t="n">
        <v>69.98</v>
      </c>
      <c r="N16" s="15" t="n">
        <v>50.06133273181</v>
      </c>
      <c r="O16" s="15" t="n">
        <v>39.21357457907</v>
      </c>
      <c r="P16" s="15" t="n">
        <v>27.62575393117</v>
      </c>
      <c r="Q16" s="20" t="s">
        <v>15</v>
      </c>
      <c r="R16" s="15" t="n">
        <v>17.54727126682</v>
      </c>
      <c r="S16" s="15" t="n">
        <v>11.32875</v>
      </c>
      <c r="T16" s="15" t="n">
        <v>9.153</v>
      </c>
      <c r="U16" s="16" t="n">
        <v>4.6565</v>
      </c>
    </row>
    <row r="17" customFormat="false" ht="17.1" hidden="false" customHeight="true" outlineLevel="0" collapsed="false">
      <c r="B17" s="13" t="s">
        <v>16</v>
      </c>
      <c r="C17" s="14" t="n">
        <v>416.2</v>
      </c>
      <c r="D17" s="14" t="n">
        <v>274.6</v>
      </c>
      <c r="E17" s="14" t="n">
        <v>207.7</v>
      </c>
      <c r="F17" s="14" t="n">
        <v>168.7</v>
      </c>
      <c r="G17" s="14" t="n">
        <v>142.894</v>
      </c>
      <c r="H17" s="14" t="n">
        <v>124.5</v>
      </c>
      <c r="I17" s="14" t="n">
        <v>110.474</v>
      </c>
      <c r="J17" s="15" t="n">
        <v>99.53</v>
      </c>
      <c r="K17" s="15" t="n">
        <v>90.67</v>
      </c>
      <c r="L17" s="15" t="n">
        <v>83.35</v>
      </c>
      <c r="M17" s="15" t="n">
        <v>71.92</v>
      </c>
      <c r="N17" s="15" t="n">
        <v>51.41</v>
      </c>
      <c r="O17" s="15" t="n">
        <v>40.27</v>
      </c>
      <c r="P17" s="15" t="n">
        <v>28.37</v>
      </c>
      <c r="Q17" s="15" t="n">
        <v>22.001</v>
      </c>
      <c r="R17" s="15" t="n">
        <v>18.02</v>
      </c>
      <c r="S17" s="15" t="n">
        <v>11.75</v>
      </c>
      <c r="T17" s="15" t="n">
        <v>9.578</v>
      </c>
      <c r="U17" s="16" t="n">
        <v>4.96</v>
      </c>
    </row>
    <row r="18" customFormat="false" ht="17.1" hidden="false" customHeight="true" outlineLevel="0" collapsed="false">
      <c r="B18" s="13" t="s">
        <v>17</v>
      </c>
      <c r="C18" s="14" t="n">
        <v>528.7</v>
      </c>
      <c r="D18" s="14" t="n">
        <v>371.5</v>
      </c>
      <c r="E18" s="14" t="n">
        <v>281.4</v>
      </c>
      <c r="F18" s="14" t="n">
        <v>223.7</v>
      </c>
      <c r="G18" s="14" t="n">
        <v>186.3</v>
      </c>
      <c r="H18" s="14" t="n">
        <v>160.3</v>
      </c>
      <c r="I18" s="14" t="n">
        <v>141</v>
      </c>
      <c r="J18" s="15" t="n">
        <v>126.2</v>
      </c>
      <c r="K18" s="15" t="n">
        <v>114.3</v>
      </c>
      <c r="L18" s="15" t="n">
        <v>104.6</v>
      </c>
      <c r="M18" s="15" t="n">
        <v>89.58</v>
      </c>
      <c r="N18" s="15" t="n">
        <v>63.57</v>
      </c>
      <c r="O18" s="15" t="n">
        <v>49.48</v>
      </c>
      <c r="P18" s="15" t="n">
        <v>34.98</v>
      </c>
      <c r="Q18" s="15" t="n">
        <v>26.95</v>
      </c>
      <c r="R18" s="15" t="n">
        <v>22.19</v>
      </c>
      <c r="S18" s="15" t="n">
        <v>14.88</v>
      </c>
      <c r="T18" s="15" t="n">
        <v>12.3</v>
      </c>
      <c r="U18" s="16" t="n">
        <v>6.704</v>
      </c>
    </row>
    <row r="19" customFormat="false" ht="17.1" hidden="false" customHeight="true" outlineLevel="0" collapsed="false">
      <c r="B19" s="13" t="s">
        <v>18</v>
      </c>
      <c r="C19" s="14" t="n">
        <v>557.8</v>
      </c>
      <c r="D19" s="14" t="n">
        <v>393.2</v>
      </c>
      <c r="E19" s="14" t="n">
        <v>300.9</v>
      </c>
      <c r="F19" s="14" t="n">
        <v>242.9</v>
      </c>
      <c r="G19" s="14" t="n">
        <v>202.6</v>
      </c>
      <c r="H19" s="14" t="n">
        <v>174.4</v>
      </c>
      <c r="I19" s="14" t="n">
        <v>153.4</v>
      </c>
      <c r="J19" s="15" t="n">
        <v>137.2</v>
      </c>
      <c r="K19" s="15" t="n">
        <v>124.3</v>
      </c>
      <c r="L19" s="15" t="n">
        <v>113.7</v>
      </c>
      <c r="M19" s="15" t="n">
        <v>97.36</v>
      </c>
      <c r="N19" s="15" t="n">
        <v>68.69</v>
      </c>
      <c r="O19" s="15" t="n">
        <v>53.36</v>
      </c>
      <c r="P19" s="15" t="n">
        <v>37.33</v>
      </c>
      <c r="Q19" s="15" t="n">
        <v>28.72</v>
      </c>
      <c r="R19" s="15" t="n">
        <v>23.48</v>
      </c>
      <c r="S19" s="15" t="n">
        <v>15.38</v>
      </c>
      <c r="T19" s="15" t="n">
        <v>12.56</v>
      </c>
      <c r="U19" s="16" t="n">
        <v>6.607</v>
      </c>
    </row>
    <row r="20" customFormat="false" ht="17.1" hidden="false" customHeight="true" outlineLevel="0" collapsed="false">
      <c r="B20" s="21" t="s">
        <v>19</v>
      </c>
      <c r="C20" s="22" t="n">
        <v>754.599343379543</v>
      </c>
      <c r="D20" s="22" t="n">
        <v>543.915047029316</v>
      </c>
      <c r="E20" s="22" t="n">
        <v>427.911076123917</v>
      </c>
      <c r="F20" s="22" t="n">
        <v>354.181038321024</v>
      </c>
      <c r="G20" s="22" t="n">
        <v>303</v>
      </c>
      <c r="H20" s="22" t="n">
        <v>264.987332312631</v>
      </c>
      <c r="I20" s="22" t="n">
        <v>235</v>
      </c>
      <c r="J20" s="23" t="n">
        <v>212.519056772034</v>
      </c>
      <c r="K20" s="23" t="n">
        <v>193.549133562999</v>
      </c>
      <c r="L20" s="23" t="n">
        <v>178</v>
      </c>
      <c r="M20" s="23" t="n">
        <v>152.969549564768</v>
      </c>
      <c r="N20" s="23" t="n">
        <v>112.980359799111</v>
      </c>
      <c r="O20" s="23" t="n">
        <v>90.4225171299156</v>
      </c>
      <c r="P20" s="23" t="n">
        <v>62.6861979140463</v>
      </c>
      <c r="Q20" s="23" t="n">
        <v>48.1</v>
      </c>
      <c r="R20" s="23" t="n">
        <v>39.1661068181643</v>
      </c>
      <c r="S20" s="23" t="n">
        <v>25.3493367699284</v>
      </c>
      <c r="T20" s="23" t="n">
        <v>20.6407637238524</v>
      </c>
      <c r="U20" s="24" t="n">
        <v>11.0461927907374</v>
      </c>
    </row>
    <row r="21" customFormat="false" ht="17.1" hidden="false" customHeight="true" outlineLevel="0" collapsed="false">
      <c r="B21" s="25" t="s">
        <v>20</v>
      </c>
    </row>
  </sheetData>
  <mergeCells count="3">
    <mergeCell ref="B2:U2"/>
    <mergeCell ref="B3:B4"/>
    <mergeCell ref="C3:U3"/>
  </mergeCells>
  <printOptions headings="false" gridLines="false" gridLinesSet="true" horizontalCentered="true" verticalCentered="false"/>
  <pageMargins left="0.511805555555556" right="0.511805555555556" top="0.747916666666667" bottom="0.872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2" activeCellId="0" sqref="V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21" min="3" style="1" width="7.7"/>
    <col collapsed="false" customWidth="false" hidden="false" outlineLevel="0" max="257" min="22" style="1" width="9.14"/>
  </cols>
  <sheetData>
    <row r="2" customFormat="false" ht="17.1" hidden="false" customHeight="true" outlineLevel="0" collapsed="false"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7.1" hidden="false" customHeight="true" outlineLevel="0" collapsed="false">
      <c r="B4" s="4"/>
      <c r="C4" s="7" t="n">
        <v>5</v>
      </c>
      <c r="D4" s="7" t="n">
        <v>10</v>
      </c>
      <c r="E4" s="7" t="n">
        <v>15</v>
      </c>
      <c r="F4" s="7" t="n">
        <v>20</v>
      </c>
      <c r="G4" s="7" t="n">
        <v>25</v>
      </c>
      <c r="H4" s="7" t="n">
        <v>30</v>
      </c>
      <c r="I4" s="7" t="n">
        <v>35</v>
      </c>
      <c r="J4" s="7" t="n">
        <v>40</v>
      </c>
      <c r="K4" s="7" t="n">
        <v>45</v>
      </c>
      <c r="L4" s="7" t="n">
        <v>50</v>
      </c>
      <c r="M4" s="7" t="n">
        <v>60</v>
      </c>
      <c r="N4" s="7" t="n">
        <v>90</v>
      </c>
      <c r="O4" s="7" t="n">
        <v>120</v>
      </c>
      <c r="P4" s="7" t="n">
        <v>180</v>
      </c>
      <c r="Q4" s="7" t="n">
        <v>240</v>
      </c>
      <c r="R4" s="7" t="n">
        <v>300</v>
      </c>
      <c r="S4" s="7" t="n">
        <v>480</v>
      </c>
      <c r="T4" s="7" t="n">
        <v>600</v>
      </c>
      <c r="U4" s="8" t="n">
        <v>1200</v>
      </c>
    </row>
    <row r="5" customFormat="false" ht="17.1" hidden="false" customHeight="true" outlineLevel="0" collapsed="false">
      <c r="B5" s="9" t="s">
        <v>3</v>
      </c>
      <c r="C5" s="10" t="n">
        <v>23.68</v>
      </c>
      <c r="D5" s="10" t="n">
        <v>15.18</v>
      </c>
      <c r="E5" s="10" t="n">
        <v>11.28</v>
      </c>
      <c r="F5" s="10" t="n">
        <v>9.05</v>
      </c>
      <c r="G5" s="10" t="n">
        <v>7.6</v>
      </c>
      <c r="H5" s="10" t="n">
        <v>6.59</v>
      </c>
      <c r="I5" s="10" t="n">
        <v>5.83</v>
      </c>
      <c r="J5" s="11" t="n">
        <v>5.24</v>
      </c>
      <c r="K5" s="11" t="n">
        <v>4.76</v>
      </c>
      <c r="L5" s="11" t="n">
        <v>4.36</v>
      </c>
      <c r="M5" s="11" t="n">
        <v>3.73</v>
      </c>
      <c r="N5" s="11" t="n">
        <v>2.61</v>
      </c>
      <c r="O5" s="11" t="n">
        <v>2.04</v>
      </c>
      <c r="P5" s="11" t="n">
        <v>1.45</v>
      </c>
      <c r="Q5" s="11" t="n">
        <v>1.12</v>
      </c>
      <c r="R5" s="11" t="n">
        <v>0.91</v>
      </c>
      <c r="S5" s="11" t="n">
        <v>0.59</v>
      </c>
      <c r="T5" s="11" t="n">
        <v>0.48</v>
      </c>
      <c r="U5" s="12" t="n">
        <v>0.26</v>
      </c>
    </row>
    <row r="6" customFormat="false" ht="17.1" hidden="false" customHeight="true" outlineLevel="0" collapsed="false">
      <c r="B6" s="13" t="s">
        <v>4</v>
      </c>
      <c r="C6" s="14" t="n">
        <v>36.84</v>
      </c>
      <c r="D6" s="14" t="n">
        <v>23.34</v>
      </c>
      <c r="E6" s="14" t="n">
        <v>17.63</v>
      </c>
      <c r="F6" s="14" t="n">
        <v>14.18</v>
      </c>
      <c r="G6" s="14" t="n">
        <v>11.9</v>
      </c>
      <c r="H6" s="14" t="n">
        <v>10.31</v>
      </c>
      <c r="I6" s="14" t="n">
        <v>9.15</v>
      </c>
      <c r="J6" s="15" t="n">
        <v>8.24</v>
      </c>
      <c r="K6" s="15" t="n">
        <v>7.49</v>
      </c>
      <c r="L6" s="15" t="n">
        <v>6.84</v>
      </c>
      <c r="M6" s="15" t="n">
        <v>5.83</v>
      </c>
      <c r="N6" s="15" t="n">
        <v>4.09</v>
      </c>
      <c r="O6" s="15" t="n">
        <v>3.2</v>
      </c>
      <c r="P6" s="15" t="n">
        <v>2.26</v>
      </c>
      <c r="Q6" s="15" t="n">
        <v>1.75</v>
      </c>
      <c r="R6" s="15" t="n">
        <v>1.42</v>
      </c>
      <c r="S6" s="15" t="n">
        <v>0.92</v>
      </c>
      <c r="T6" s="15" t="n">
        <v>0.75</v>
      </c>
      <c r="U6" s="16" t="n">
        <v>0.41</v>
      </c>
    </row>
    <row r="7" customFormat="false" ht="17.1" hidden="false" customHeight="true" outlineLevel="0" collapsed="false">
      <c r="B7" s="13" t="s">
        <v>5</v>
      </c>
      <c r="C7" s="14" t="n">
        <v>57.26</v>
      </c>
      <c r="D7" s="14" t="n">
        <v>36.3</v>
      </c>
      <c r="E7" s="14" t="n">
        <v>27.44</v>
      </c>
      <c r="F7" s="14" t="n">
        <v>22.07</v>
      </c>
      <c r="G7" s="14" t="n">
        <v>18.51</v>
      </c>
      <c r="H7" s="14" t="n">
        <v>16.04</v>
      </c>
      <c r="I7" s="14" t="n">
        <v>14.23</v>
      </c>
      <c r="J7" s="15" t="n">
        <v>12.82</v>
      </c>
      <c r="K7" s="15" t="n">
        <v>11.65</v>
      </c>
      <c r="L7" s="15" t="n">
        <v>10.66</v>
      </c>
      <c r="M7" s="15" t="n">
        <v>9.09</v>
      </c>
      <c r="N7" s="15" t="n">
        <v>6.36</v>
      </c>
      <c r="O7" s="15" t="n">
        <v>4.97</v>
      </c>
      <c r="P7" s="15" t="n">
        <v>3.51</v>
      </c>
      <c r="Q7" s="15" t="n">
        <v>2.72</v>
      </c>
      <c r="R7" s="15" t="n">
        <v>2.22</v>
      </c>
      <c r="S7" s="15" t="n">
        <v>1.43</v>
      </c>
      <c r="T7" s="15" t="n">
        <v>1.16</v>
      </c>
      <c r="U7" s="16" t="n">
        <v>0.6</v>
      </c>
    </row>
    <row r="8" customFormat="false" ht="17.1" hidden="false" customHeight="true" outlineLevel="0" collapsed="false">
      <c r="B8" s="13" t="s">
        <v>6</v>
      </c>
      <c r="C8" s="14" t="n">
        <v>57.26</v>
      </c>
      <c r="D8" s="14" t="n">
        <v>36.3</v>
      </c>
      <c r="E8" s="14" t="n">
        <v>27.44</v>
      </c>
      <c r="F8" s="14" t="n">
        <v>22.07</v>
      </c>
      <c r="G8" s="14" t="n">
        <v>18.51</v>
      </c>
      <c r="H8" s="14" t="n">
        <v>16.04</v>
      </c>
      <c r="I8" s="14" t="n">
        <v>14.23</v>
      </c>
      <c r="J8" s="15" t="n">
        <v>12.82</v>
      </c>
      <c r="K8" s="15" t="n">
        <v>11.65</v>
      </c>
      <c r="L8" s="15" t="n">
        <v>10.66</v>
      </c>
      <c r="M8" s="15" t="n">
        <v>9.09</v>
      </c>
      <c r="N8" s="15" t="n">
        <v>6.36</v>
      </c>
      <c r="O8" s="15" t="n">
        <v>4.97</v>
      </c>
      <c r="P8" s="15" t="n">
        <v>3.51</v>
      </c>
      <c r="Q8" s="15" t="n">
        <v>2.72</v>
      </c>
      <c r="R8" s="15" t="n">
        <v>2.22</v>
      </c>
      <c r="S8" s="15" t="n">
        <v>1.43</v>
      </c>
      <c r="T8" s="15" t="n">
        <v>1.16</v>
      </c>
      <c r="U8" s="16" t="n">
        <v>0.6</v>
      </c>
    </row>
    <row r="9" customFormat="false" ht="17.1" hidden="false" customHeight="true" outlineLevel="0" collapsed="false">
      <c r="B9" s="13" t="s">
        <v>7</v>
      </c>
      <c r="C9" s="14" t="n">
        <v>81.81</v>
      </c>
      <c r="D9" s="14" t="n">
        <v>51.86</v>
      </c>
      <c r="E9" s="14" t="n">
        <v>39.11</v>
      </c>
      <c r="F9" s="14" t="n">
        <v>31.45</v>
      </c>
      <c r="G9" s="14" t="n">
        <v>26.38</v>
      </c>
      <c r="H9" s="14" t="n">
        <v>22.86</v>
      </c>
      <c r="I9" s="14" t="n">
        <v>20.29</v>
      </c>
      <c r="J9" s="15" t="n">
        <v>18.28</v>
      </c>
      <c r="K9" s="15" t="n">
        <v>16.61</v>
      </c>
      <c r="L9" s="15" t="n">
        <v>15.19</v>
      </c>
      <c r="M9" s="15" t="n">
        <v>12.95</v>
      </c>
      <c r="N9" s="15" t="n">
        <v>9.09</v>
      </c>
      <c r="O9" s="15" t="n">
        <v>7.11</v>
      </c>
      <c r="P9" s="15" t="n">
        <v>5.02</v>
      </c>
      <c r="Q9" s="15" t="n">
        <v>3.88</v>
      </c>
      <c r="R9" s="15" t="n">
        <v>3.16</v>
      </c>
      <c r="S9" s="15" t="n">
        <v>2.05</v>
      </c>
      <c r="T9" s="15" t="n">
        <v>1.67</v>
      </c>
      <c r="U9" s="16" t="n">
        <v>0.89</v>
      </c>
    </row>
    <row r="10" customFormat="false" ht="17.1" hidden="false" customHeight="true" outlineLevel="0" collapsed="false">
      <c r="B10" s="13" t="s">
        <v>8</v>
      </c>
      <c r="C10" s="14" t="n">
        <v>102.24</v>
      </c>
      <c r="D10" s="14" t="n">
        <v>64.83</v>
      </c>
      <c r="E10" s="14" t="n">
        <v>48.89</v>
      </c>
      <c r="F10" s="14" t="n">
        <v>39.33</v>
      </c>
      <c r="G10" s="14" t="n">
        <v>33</v>
      </c>
      <c r="H10" s="14" t="n">
        <v>28.59</v>
      </c>
      <c r="I10" s="14" t="n">
        <v>25.35</v>
      </c>
      <c r="J10" s="15" t="n">
        <v>22.82</v>
      </c>
      <c r="K10" s="15" t="n">
        <v>20.74</v>
      </c>
      <c r="L10" s="15" t="n">
        <v>18.98</v>
      </c>
      <c r="M10" s="15" t="n">
        <v>16.21</v>
      </c>
      <c r="N10" s="15" t="n">
        <v>11.39</v>
      </c>
      <c r="O10" s="15" t="n">
        <v>8.9</v>
      </c>
      <c r="P10" s="15" t="n">
        <v>6.28</v>
      </c>
      <c r="Q10" s="15" t="n">
        <v>4.86</v>
      </c>
      <c r="R10" s="15" t="n">
        <v>3.97</v>
      </c>
      <c r="S10" s="15" t="n">
        <v>2.61</v>
      </c>
      <c r="T10" s="15" t="n">
        <v>2.16</v>
      </c>
      <c r="U10" s="16" t="n">
        <v>1.21</v>
      </c>
    </row>
    <row r="11" customFormat="false" ht="17.1" hidden="false" customHeight="true" outlineLevel="0" collapsed="false">
      <c r="B11" s="13" t="s">
        <v>9</v>
      </c>
      <c r="C11" s="14" t="n">
        <v>138.01</v>
      </c>
      <c r="D11" s="14" t="n">
        <v>88.37</v>
      </c>
      <c r="E11" s="14" t="n">
        <v>66.05</v>
      </c>
      <c r="F11" s="14" t="n">
        <v>53.02</v>
      </c>
      <c r="G11" s="14" t="n">
        <v>44.53</v>
      </c>
      <c r="H11" s="14" t="n">
        <v>38.6</v>
      </c>
      <c r="I11" s="14" t="n">
        <v>34.24</v>
      </c>
      <c r="J11" s="15" t="n">
        <v>30.82</v>
      </c>
      <c r="K11" s="15" t="n">
        <v>28.03</v>
      </c>
      <c r="L11" s="15" t="n">
        <v>25.67</v>
      </c>
      <c r="M11" s="15" t="n">
        <v>21.94</v>
      </c>
      <c r="N11" s="15" t="n">
        <v>15.35</v>
      </c>
      <c r="O11" s="15" t="n">
        <v>11.99</v>
      </c>
      <c r="P11" s="15" t="n">
        <v>8.46</v>
      </c>
      <c r="Q11" s="15" t="n">
        <v>6.55</v>
      </c>
      <c r="R11" s="15" t="n">
        <v>5.36</v>
      </c>
      <c r="S11" s="15" t="n">
        <v>3.53</v>
      </c>
      <c r="T11" s="15" t="n">
        <v>2.92</v>
      </c>
      <c r="U11" s="16" t="n">
        <v>1.64</v>
      </c>
    </row>
    <row r="12" customFormat="false" ht="17.1" hidden="false" customHeight="true" outlineLevel="0" collapsed="false">
      <c r="B12" s="13" t="s">
        <v>10</v>
      </c>
      <c r="C12" s="14" t="n">
        <v>153.33</v>
      </c>
      <c r="D12" s="14" t="n">
        <v>97.24</v>
      </c>
      <c r="E12" s="14" t="n">
        <v>73.36</v>
      </c>
      <c r="F12" s="14" t="n">
        <v>59.05</v>
      </c>
      <c r="G12" s="14" t="n">
        <v>49.56</v>
      </c>
      <c r="H12" s="14" t="n">
        <v>42.93</v>
      </c>
      <c r="I12" s="14" t="n">
        <v>38.05</v>
      </c>
      <c r="J12" s="15" t="n">
        <v>34.24</v>
      </c>
      <c r="K12" s="15" t="n">
        <v>31.13</v>
      </c>
      <c r="L12" s="15" t="n">
        <v>28.5</v>
      </c>
      <c r="M12" s="15" t="n">
        <v>24.34</v>
      </c>
      <c r="N12" s="15" t="n">
        <v>17.01</v>
      </c>
      <c r="O12" s="15" t="n">
        <v>13.3</v>
      </c>
      <c r="P12" s="15" t="n">
        <v>9.42</v>
      </c>
      <c r="Q12" s="15" t="n">
        <v>7.33</v>
      </c>
      <c r="R12" s="15" t="n">
        <v>6.02</v>
      </c>
      <c r="S12" s="15" t="n">
        <v>4.03</v>
      </c>
      <c r="T12" s="15" t="n">
        <v>3.38</v>
      </c>
      <c r="U12" s="16" t="n">
        <v>1.99</v>
      </c>
    </row>
    <row r="13" customFormat="false" ht="17.1" hidden="false" customHeight="true" outlineLevel="0" collapsed="false">
      <c r="B13" s="13" t="s">
        <v>11</v>
      </c>
      <c r="C13" s="17" t="n">
        <v>217.13</v>
      </c>
      <c r="D13" s="17" t="n">
        <v>141.75</v>
      </c>
      <c r="E13" s="17" t="n">
        <v>106.63</v>
      </c>
      <c r="F13" s="17" t="n">
        <v>85.92</v>
      </c>
      <c r="G13" s="17" t="n">
        <v>72.23</v>
      </c>
      <c r="H13" s="17" t="n">
        <v>62.5</v>
      </c>
      <c r="I13" s="17" t="n">
        <v>55.23</v>
      </c>
      <c r="J13" s="18" t="n">
        <v>49.56</v>
      </c>
      <c r="K13" s="18" t="n">
        <v>45</v>
      </c>
      <c r="L13" s="18" t="n">
        <v>41.24</v>
      </c>
      <c r="M13" s="18" t="n">
        <v>35.36</v>
      </c>
      <c r="N13" s="18" t="n">
        <v>24.89</v>
      </c>
      <c r="O13" s="18" t="n">
        <v>19.34</v>
      </c>
      <c r="P13" s="18" t="n">
        <v>13.51</v>
      </c>
      <c r="Q13" s="18" t="n">
        <v>10.45</v>
      </c>
      <c r="R13" s="18" t="n">
        <v>8.56</v>
      </c>
      <c r="S13" s="18" t="n">
        <v>5.66</v>
      </c>
      <c r="T13" s="18" t="n">
        <v>4.68</v>
      </c>
      <c r="U13" s="19" t="n">
        <v>2.6</v>
      </c>
    </row>
    <row r="14" customFormat="false" ht="17.1" hidden="false" customHeight="true" outlineLevel="0" collapsed="false">
      <c r="B14" s="13" t="s">
        <v>12</v>
      </c>
      <c r="C14" s="14" t="n">
        <v>303.117</v>
      </c>
      <c r="D14" s="14" t="n">
        <v>204.703</v>
      </c>
      <c r="E14" s="14" t="n">
        <v>155.75</v>
      </c>
      <c r="F14" s="14" t="n">
        <v>126.471</v>
      </c>
      <c r="G14" s="14" t="n">
        <v>107.171</v>
      </c>
      <c r="H14" s="14" t="n">
        <v>93.352</v>
      </c>
      <c r="I14" s="14" t="n">
        <v>82.855</v>
      </c>
      <c r="J14" s="15" t="n">
        <v>74.634</v>
      </c>
      <c r="K14" s="15" t="n">
        <v>67.997</v>
      </c>
      <c r="L14" s="15" t="n">
        <v>62.5</v>
      </c>
      <c r="M14" s="15" t="n">
        <v>53.939</v>
      </c>
      <c r="N14" s="15" t="n">
        <v>38.562</v>
      </c>
      <c r="O14" s="15" t="n">
        <v>30.2</v>
      </c>
      <c r="P14" s="15" t="n">
        <v>21.281</v>
      </c>
      <c r="Q14" s="15" t="n">
        <v>16.501</v>
      </c>
      <c r="R14" s="15" t="n">
        <v>13.516</v>
      </c>
      <c r="S14" s="15" t="n">
        <v>8.813</v>
      </c>
      <c r="T14" s="15" t="n">
        <v>7.183</v>
      </c>
      <c r="U14" s="16" t="n">
        <v>3.72</v>
      </c>
    </row>
    <row r="15" customFormat="false" ht="17.1" hidden="false" customHeight="true" outlineLevel="0" collapsed="false">
      <c r="B15" s="13" t="s">
        <v>13</v>
      </c>
      <c r="C15" s="14" t="n">
        <v>353.636</v>
      </c>
      <c r="D15" s="14" t="n">
        <v>238.82</v>
      </c>
      <c r="E15" s="14" t="n">
        <v>181.709</v>
      </c>
      <c r="F15" s="14" t="n">
        <v>147.549</v>
      </c>
      <c r="G15" s="14" t="n">
        <v>125.032</v>
      </c>
      <c r="H15" s="14" t="n">
        <v>108.911</v>
      </c>
      <c r="I15" s="14" t="n">
        <v>96.665</v>
      </c>
      <c r="J15" s="15" t="n">
        <v>87.073</v>
      </c>
      <c r="K15" s="15" t="n">
        <v>79.33</v>
      </c>
      <c r="L15" s="15" t="n">
        <v>72.9</v>
      </c>
      <c r="M15" s="15" t="n">
        <v>62.928</v>
      </c>
      <c r="N15" s="15" t="n">
        <v>44.989</v>
      </c>
      <c r="O15" s="15" t="n">
        <v>35.233</v>
      </c>
      <c r="P15" s="15" t="n">
        <v>24.828</v>
      </c>
      <c r="Q15" s="15" t="n">
        <v>19.251</v>
      </c>
      <c r="R15" s="15" t="n">
        <v>15.768</v>
      </c>
      <c r="S15" s="15" t="n">
        <v>10.282</v>
      </c>
      <c r="T15" s="15" t="n">
        <v>8.381</v>
      </c>
      <c r="U15" s="16" t="n">
        <v>4.34</v>
      </c>
    </row>
    <row r="16" customFormat="false" ht="17.1" hidden="false" customHeight="true" outlineLevel="0" collapsed="false">
      <c r="B16" s="13" t="s">
        <v>14</v>
      </c>
      <c r="C16" s="14" t="n">
        <v>369.432747678762</v>
      </c>
      <c r="D16" s="14" t="n">
        <v>254.26022901631</v>
      </c>
      <c r="E16" s="14" t="n">
        <v>199.595614404949</v>
      </c>
      <c r="F16" s="14" t="n">
        <v>163.29</v>
      </c>
      <c r="G16" s="14" t="n">
        <v>139.126</v>
      </c>
      <c r="H16" s="14" t="n">
        <v>120.847233163711</v>
      </c>
      <c r="I16" s="14" t="n">
        <v>107.125714285714</v>
      </c>
      <c r="J16" s="15" t="n">
        <v>96.57</v>
      </c>
      <c r="K16" s="15" t="n">
        <v>87.7412683051211</v>
      </c>
      <c r="L16" s="15" t="n">
        <v>80.412</v>
      </c>
      <c r="M16" s="15" t="n">
        <v>69.32</v>
      </c>
      <c r="N16" s="15" t="n">
        <v>49.693539680232</v>
      </c>
      <c r="O16" s="15" t="n">
        <v>38.917069954182</v>
      </c>
      <c r="P16" s="15" t="n">
        <v>27.423457579098</v>
      </c>
      <c r="Q16" s="20" t="s">
        <v>15</v>
      </c>
      <c r="R16" s="15" t="n">
        <v>17.417287976067</v>
      </c>
      <c r="S16" s="15" t="n">
        <v>11.29625</v>
      </c>
      <c r="T16" s="15" t="n">
        <v>9.136</v>
      </c>
      <c r="U16" s="16" t="n">
        <v>4.637</v>
      </c>
    </row>
    <row r="17" customFormat="false" ht="17.1" hidden="false" customHeight="true" outlineLevel="0" collapsed="false">
      <c r="B17" s="13" t="s">
        <v>16</v>
      </c>
      <c r="C17" s="14" t="n">
        <v>404.156</v>
      </c>
      <c r="D17" s="14" t="n">
        <v>272.937</v>
      </c>
      <c r="E17" s="14" t="n">
        <v>207.667</v>
      </c>
      <c r="F17" s="14" t="n">
        <v>168.627</v>
      </c>
      <c r="G17" s="14" t="n">
        <v>142.894</v>
      </c>
      <c r="H17" s="14" t="n">
        <v>124.47</v>
      </c>
      <c r="I17" s="14" t="n">
        <v>110.474</v>
      </c>
      <c r="J17" s="15" t="n">
        <v>99.512</v>
      </c>
      <c r="K17" s="15" t="n">
        <v>90.663</v>
      </c>
      <c r="L17" s="15" t="n">
        <v>83.32</v>
      </c>
      <c r="M17" s="15" t="n">
        <v>71.918</v>
      </c>
      <c r="N17" s="15" t="n">
        <v>51.416</v>
      </c>
      <c r="O17" s="15" t="n">
        <v>40.266</v>
      </c>
      <c r="P17" s="15" t="n">
        <v>28.374</v>
      </c>
      <c r="Q17" s="15" t="n">
        <v>22.001</v>
      </c>
      <c r="R17" s="15" t="n">
        <v>18.021</v>
      </c>
      <c r="S17" s="15" t="n">
        <v>11.75</v>
      </c>
      <c r="T17" s="15" t="n">
        <v>9.578</v>
      </c>
      <c r="U17" s="16" t="n">
        <v>4.96</v>
      </c>
    </row>
    <row r="18" customFormat="false" ht="17.1" hidden="false" customHeight="true" outlineLevel="0" collapsed="false">
      <c r="B18" s="13" t="s">
        <v>17</v>
      </c>
      <c r="C18" s="14" t="n">
        <v>501.1</v>
      </c>
      <c r="D18" s="14" t="n">
        <v>359.8</v>
      </c>
      <c r="E18" s="14" t="n">
        <v>275.8</v>
      </c>
      <c r="F18" s="14" t="n">
        <v>223.4</v>
      </c>
      <c r="G18" s="14" t="n">
        <v>186.3</v>
      </c>
      <c r="H18" s="14" t="n">
        <v>160.3</v>
      </c>
      <c r="I18" s="14" t="n">
        <v>141</v>
      </c>
      <c r="J18" s="15" t="n">
        <v>126.2</v>
      </c>
      <c r="K18" s="15" t="n">
        <v>114.3</v>
      </c>
      <c r="L18" s="15" t="n">
        <v>104.6</v>
      </c>
      <c r="M18" s="15" t="n">
        <v>89.58</v>
      </c>
      <c r="N18" s="15" t="n">
        <v>63.57</v>
      </c>
      <c r="O18" s="15" t="n">
        <v>49.48</v>
      </c>
      <c r="P18" s="15" t="n">
        <v>34.98</v>
      </c>
      <c r="Q18" s="15" t="n">
        <v>26.95</v>
      </c>
      <c r="R18" s="15" t="n">
        <v>22.19</v>
      </c>
      <c r="S18" s="15" t="n">
        <v>14.88</v>
      </c>
      <c r="T18" s="15" t="n">
        <v>12.3</v>
      </c>
      <c r="U18" s="16" t="n">
        <v>6.704</v>
      </c>
    </row>
    <row r="19" customFormat="false" ht="17.1" hidden="false" customHeight="true" outlineLevel="0" collapsed="false">
      <c r="B19" s="13" t="s">
        <v>18</v>
      </c>
      <c r="C19" s="14" t="n">
        <v>529.6</v>
      </c>
      <c r="D19" s="14" t="n">
        <v>381.1</v>
      </c>
      <c r="E19" s="14" t="n">
        <v>294.2</v>
      </c>
      <c r="F19" s="14" t="n">
        <v>239.1</v>
      </c>
      <c r="G19" s="14" t="n">
        <v>201.9</v>
      </c>
      <c r="H19" s="14" t="n">
        <v>174.4</v>
      </c>
      <c r="I19" s="14" t="n">
        <v>153.4</v>
      </c>
      <c r="J19" s="15" t="n">
        <v>137.2</v>
      </c>
      <c r="K19" s="15" t="n">
        <v>124.3</v>
      </c>
      <c r="L19" s="15" t="n">
        <v>113.7</v>
      </c>
      <c r="M19" s="15" t="n">
        <v>97.36</v>
      </c>
      <c r="N19" s="15" t="n">
        <v>68.69</v>
      </c>
      <c r="O19" s="15" t="n">
        <v>53.36</v>
      </c>
      <c r="P19" s="15" t="n">
        <v>37.33</v>
      </c>
      <c r="Q19" s="15" t="n">
        <v>28.72</v>
      </c>
      <c r="R19" s="15" t="n">
        <v>23.48</v>
      </c>
      <c r="S19" s="15" t="n">
        <v>15.38</v>
      </c>
      <c r="T19" s="15" t="n">
        <v>12.56</v>
      </c>
      <c r="U19" s="16" t="n">
        <v>6.607</v>
      </c>
    </row>
    <row r="20" customFormat="false" ht="17.1" hidden="false" customHeight="true" outlineLevel="0" collapsed="false">
      <c r="B20" s="21" t="s">
        <v>19</v>
      </c>
      <c r="C20" s="22" t="n">
        <v>713</v>
      </c>
      <c r="D20" s="22" t="n">
        <v>522</v>
      </c>
      <c r="E20" s="22" t="n">
        <v>414</v>
      </c>
      <c r="F20" s="22" t="n">
        <v>344</v>
      </c>
      <c r="G20" s="22" t="n">
        <v>295</v>
      </c>
      <c r="H20" s="22" t="n">
        <v>259</v>
      </c>
      <c r="I20" s="22" t="n">
        <v>231</v>
      </c>
      <c r="J20" s="23" t="n">
        <v>208</v>
      </c>
      <c r="K20" s="23" t="n">
        <v>190</v>
      </c>
      <c r="L20" s="23" t="n">
        <v>175</v>
      </c>
      <c r="M20" s="23" t="n">
        <v>150</v>
      </c>
      <c r="N20" s="23" t="n">
        <v>107</v>
      </c>
      <c r="O20" s="23" t="n">
        <v>89</v>
      </c>
      <c r="P20" s="23" t="n">
        <v>62.1</v>
      </c>
      <c r="Q20" s="23" t="n">
        <v>47.7</v>
      </c>
      <c r="R20" s="23" t="n">
        <v>38.8</v>
      </c>
      <c r="S20" s="23" t="n">
        <v>25.15</v>
      </c>
      <c r="T20" s="23" t="n">
        <v>20.48</v>
      </c>
      <c r="U20" s="24" t="n">
        <v>10.95</v>
      </c>
    </row>
    <row r="21" customFormat="false" ht="17.1" hidden="false" customHeight="true" outlineLevel="0" collapsed="false">
      <c r="B21" s="25" t="s">
        <v>20</v>
      </c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7"/>
    </row>
  </sheetData>
  <mergeCells count="3">
    <mergeCell ref="B2:U2"/>
    <mergeCell ref="B3:B4"/>
    <mergeCell ref="C3:U3"/>
  </mergeCells>
  <printOptions headings="false" gridLines="false" gridLinesSet="true" horizontalCentered="true" verticalCentered="false"/>
  <pageMargins left="0.511805555555556" right="0.511805555555556" top="0.747916666666667" bottom="0.872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3" activeCellId="0" sqref="V3:V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21" min="3" style="1" width="7.7"/>
    <col collapsed="false" customWidth="true" hidden="false" outlineLevel="0" max="22" min="22" style="29" width="14.41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B1" s="26"/>
      <c r="C1" s="10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27"/>
    </row>
    <row r="2" customFormat="false" ht="17.1" hidden="false" customHeight="true" outlineLevel="0" collapsed="false">
      <c r="B2" s="3" t="s">
        <v>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0" t="s">
        <v>25</v>
      </c>
    </row>
    <row r="4" s="6" customFormat="true" ht="17.1" hidden="false" customHeight="true" outlineLevel="0" collapsed="false">
      <c r="B4" s="4"/>
      <c r="C4" s="7" t="n">
        <v>5</v>
      </c>
      <c r="D4" s="7" t="n">
        <v>10</v>
      </c>
      <c r="E4" s="7" t="n">
        <v>15</v>
      </c>
      <c r="F4" s="7" t="n">
        <v>20</v>
      </c>
      <c r="G4" s="7" t="n">
        <v>25</v>
      </c>
      <c r="H4" s="7" t="n">
        <v>30</v>
      </c>
      <c r="I4" s="7" t="n">
        <v>35</v>
      </c>
      <c r="J4" s="7" t="n">
        <v>40</v>
      </c>
      <c r="K4" s="7" t="n">
        <v>45</v>
      </c>
      <c r="L4" s="7" t="n">
        <v>50</v>
      </c>
      <c r="M4" s="7" t="n">
        <v>60</v>
      </c>
      <c r="N4" s="7" t="n">
        <v>90</v>
      </c>
      <c r="O4" s="7" t="n">
        <v>120</v>
      </c>
      <c r="P4" s="7" t="n">
        <v>180</v>
      </c>
      <c r="Q4" s="7" t="n">
        <v>240</v>
      </c>
      <c r="R4" s="7" t="n">
        <v>300</v>
      </c>
      <c r="S4" s="7" t="n">
        <v>480</v>
      </c>
      <c r="T4" s="7" t="n">
        <v>600</v>
      </c>
      <c r="U4" s="8" t="n">
        <v>1200</v>
      </c>
      <c r="V4" s="31" t="s">
        <v>26</v>
      </c>
    </row>
    <row r="5" customFormat="false" ht="17.1" hidden="false" customHeight="true" outlineLevel="0" collapsed="false">
      <c r="B5" s="9" t="s">
        <v>3</v>
      </c>
      <c r="C5" s="10" t="n">
        <v>22.264225408229</v>
      </c>
      <c r="D5" s="10" t="n">
        <v>14.3090728069565</v>
      </c>
      <c r="E5" s="10" t="n">
        <v>10.8602762204506</v>
      </c>
      <c r="F5" s="10" t="n">
        <v>8.78470851635112</v>
      </c>
      <c r="G5" s="10" t="n">
        <v>7.37</v>
      </c>
      <c r="H5" s="10" t="n">
        <v>6.40576917785149</v>
      </c>
      <c r="I5" s="10" t="n">
        <v>5.71</v>
      </c>
      <c r="J5" s="11" t="n">
        <v>5.05264476330508</v>
      </c>
      <c r="K5" s="11" t="n">
        <v>4.67133016534235</v>
      </c>
      <c r="L5" s="11" t="n">
        <v>4.29887451212121</v>
      </c>
      <c r="M5" s="11" t="n">
        <v>3.66063189002515</v>
      </c>
      <c r="N5" s="11" t="n">
        <v>2.56505208205128</v>
      </c>
      <c r="O5" s="11" t="n">
        <v>2.03588812933333</v>
      </c>
      <c r="P5" s="11" t="n">
        <v>1.42308870666667</v>
      </c>
      <c r="Q5" s="27" t="n">
        <v>1.1</v>
      </c>
      <c r="R5" s="11" t="n">
        <v>0.898823387687188</v>
      </c>
      <c r="S5" s="11" t="n">
        <v>0.580792128535774</v>
      </c>
      <c r="T5" s="11" t="n">
        <v>0.474654119093178</v>
      </c>
      <c r="U5" s="12" t="n">
        <v>0.254335712211221</v>
      </c>
      <c r="V5" s="32" t="n">
        <f aca="false">U5*20</f>
        <v>5.08671424422442</v>
      </c>
    </row>
    <row r="6" customFormat="false" ht="17.1" hidden="false" customHeight="true" outlineLevel="0" collapsed="false">
      <c r="B6" s="13" t="s">
        <v>4</v>
      </c>
      <c r="C6" s="14" t="n">
        <v>34.8528686168157</v>
      </c>
      <c r="D6" s="14" t="n">
        <v>22.3997118886957</v>
      </c>
      <c r="E6" s="14" t="n">
        <v>17.0008959805893</v>
      </c>
      <c r="F6" s="14" t="n">
        <v>13.7517603304647</v>
      </c>
      <c r="G6" s="14" t="n">
        <v>11.52</v>
      </c>
      <c r="H6" s="14" t="n">
        <v>10.0277205899464</v>
      </c>
      <c r="I6" s="14" t="n">
        <v>8.89</v>
      </c>
      <c r="J6" s="15" t="n">
        <v>7.90951227244703</v>
      </c>
      <c r="K6" s="15" t="n">
        <v>7.3125946909552</v>
      </c>
      <c r="L6" s="15" t="n">
        <v>6.72954508068182</v>
      </c>
      <c r="M6" s="15" t="n">
        <v>5.73042717535625</v>
      </c>
      <c r="N6" s="15" t="n">
        <v>4.01538439230769</v>
      </c>
      <c r="O6" s="15" t="n">
        <v>3.1870204415</v>
      </c>
      <c r="P6" s="15" t="n">
        <v>2.227731835</v>
      </c>
      <c r="Q6" s="33" t="n">
        <v>1.72</v>
      </c>
      <c r="R6" s="15" t="n">
        <v>1.40703630449251</v>
      </c>
      <c r="S6" s="15" t="n">
        <v>0.909183741108569</v>
      </c>
      <c r="T6" s="15" t="n">
        <v>0.743033155111273</v>
      </c>
      <c r="U6" s="16" t="n">
        <v>0.398142266336634</v>
      </c>
      <c r="V6" s="34" t="n">
        <f aca="false">U6*20</f>
        <v>7.96284532673267</v>
      </c>
    </row>
    <row r="7" customFormat="false" ht="17.1" hidden="false" customHeight="true" outlineLevel="0" collapsed="false">
      <c r="B7" s="13" t="s">
        <v>5</v>
      </c>
      <c r="C7" s="14" t="n">
        <v>54.2165182439045</v>
      </c>
      <c r="D7" s="14" t="n">
        <v>34.8446035138048</v>
      </c>
      <c r="E7" s="14" t="n">
        <v>26.4462990759282</v>
      </c>
      <c r="F7" s="14" t="n">
        <v>21.3919999825415</v>
      </c>
      <c r="G7" s="14" t="n">
        <v>17.97</v>
      </c>
      <c r="H7" s="14" t="n">
        <v>15.598948318627</v>
      </c>
      <c r="I7" s="14" t="n">
        <v>13.88</v>
      </c>
      <c r="J7" s="15" t="n">
        <v>12.3039001791839</v>
      </c>
      <c r="K7" s="15" t="n">
        <v>11.3753455370146</v>
      </c>
      <c r="L7" s="15" t="n">
        <v>10.4683636704707</v>
      </c>
      <c r="M7" s="15" t="n">
        <v>8.91415317671069</v>
      </c>
      <c r="N7" s="15" t="n">
        <v>6.2462623537623</v>
      </c>
      <c r="O7" s="15" t="n">
        <v>4.95767375162096</v>
      </c>
      <c r="P7" s="15" t="n">
        <v>3.46542102467086</v>
      </c>
      <c r="Q7" s="33" t="n">
        <v>2.69</v>
      </c>
      <c r="R7" s="15" t="n">
        <v>2.18876128421603</v>
      </c>
      <c r="S7" s="15" t="n">
        <v>1.41431046691782</v>
      </c>
      <c r="T7" s="15" t="n">
        <v>1.15584949557007</v>
      </c>
      <c r="U7" s="16" t="n">
        <v>0.586164107282728</v>
      </c>
      <c r="V7" s="34" t="n">
        <f aca="false">U7*20</f>
        <v>11.7232821456546</v>
      </c>
    </row>
    <row r="8" customFormat="false" ht="17.1" hidden="false" customHeight="true" outlineLevel="0" collapsed="false">
      <c r="B8" s="13" t="s">
        <v>6</v>
      </c>
      <c r="C8" s="14" t="n">
        <v>54.2165182439045</v>
      </c>
      <c r="D8" s="14" t="n">
        <v>34.8446035138048</v>
      </c>
      <c r="E8" s="14" t="n">
        <v>26.4462990759282</v>
      </c>
      <c r="F8" s="14" t="n">
        <v>21.3919999825415</v>
      </c>
      <c r="G8" s="14" t="n">
        <v>17.97</v>
      </c>
      <c r="H8" s="14" t="n">
        <v>15.598948318627</v>
      </c>
      <c r="I8" s="14" t="n">
        <v>13.88</v>
      </c>
      <c r="J8" s="15" t="n">
        <v>12.3039001791839</v>
      </c>
      <c r="K8" s="15" t="n">
        <v>11.3753455370146</v>
      </c>
      <c r="L8" s="15" t="n">
        <v>10.4683636704707</v>
      </c>
      <c r="M8" s="15" t="n">
        <v>8.91415317671069</v>
      </c>
      <c r="N8" s="15" t="n">
        <v>6.2462623537623</v>
      </c>
      <c r="O8" s="15" t="n">
        <v>4.95767375162096</v>
      </c>
      <c r="P8" s="15" t="n">
        <v>3.46542102467086</v>
      </c>
      <c r="Q8" s="33" t="n">
        <v>2.69</v>
      </c>
      <c r="R8" s="15" t="n">
        <v>2.18876128421603</v>
      </c>
      <c r="S8" s="15" t="n">
        <v>1.41431046691782</v>
      </c>
      <c r="T8" s="15" t="n">
        <v>1.15584949557007</v>
      </c>
      <c r="U8" s="16" t="n">
        <v>0.586164107282728</v>
      </c>
      <c r="V8" s="34" t="n">
        <f aca="false">U8*20</f>
        <v>11.7232821456546</v>
      </c>
    </row>
    <row r="9" customFormat="false" ht="17.1" hidden="false" customHeight="true" outlineLevel="0" collapsed="false">
      <c r="B9" s="13" t="s">
        <v>7</v>
      </c>
      <c r="C9" s="14" t="n">
        <v>77.4553852187478</v>
      </c>
      <c r="D9" s="14" t="n">
        <v>49.780072114087</v>
      </c>
      <c r="E9" s="14" t="n">
        <v>37.7819961311612</v>
      </c>
      <c r="F9" s="14" t="n">
        <v>30.5612690175559</v>
      </c>
      <c r="G9" s="14" t="n">
        <v>25.66</v>
      </c>
      <c r="H9" s="14" t="n">
        <v>22.2851372637237</v>
      </c>
      <c r="I9" s="14" t="n">
        <v>19.85</v>
      </c>
      <c r="J9" s="15" t="n">
        <v>17.5777301630551</v>
      </c>
      <c r="K9" s="15" t="n">
        <v>16.2511684465258</v>
      </c>
      <c r="L9" s="15" t="n">
        <v>14.9554262606566</v>
      </c>
      <c r="M9" s="15" t="n">
        <v>12.7350333545013</v>
      </c>
      <c r="N9" s="15" t="n">
        <v>8.92360248239316</v>
      </c>
      <c r="O9" s="15" t="n">
        <v>7.08268517895556</v>
      </c>
      <c r="P9" s="15" t="n">
        <v>4.95080704377778</v>
      </c>
      <c r="Q9" s="33" t="n">
        <v>3.83</v>
      </c>
      <c r="R9" s="15" t="n">
        <v>3.12693167897948</v>
      </c>
      <c r="S9" s="15" t="n">
        <v>2.02052742563089</v>
      </c>
      <c r="T9" s="15" t="n">
        <v>1.65128213382349</v>
      </c>
      <c r="U9" s="16" t="n">
        <v>0.884812752431244</v>
      </c>
      <c r="V9" s="34" t="n">
        <f aca="false">U9*20</f>
        <v>17.6962550486249</v>
      </c>
    </row>
    <row r="10" customFormat="false" ht="17.1" hidden="false" customHeight="true" outlineLevel="0" collapsed="false">
      <c r="B10" s="13" t="s">
        <v>8</v>
      </c>
      <c r="C10" s="14" t="n">
        <v>96.8192315234347</v>
      </c>
      <c r="D10" s="14" t="n">
        <v>62.2250901426087</v>
      </c>
      <c r="E10" s="14" t="n">
        <v>47.2274951639515</v>
      </c>
      <c r="F10" s="14" t="n">
        <v>38.2015862719449</v>
      </c>
      <c r="G10" s="14" t="n">
        <v>32.13</v>
      </c>
      <c r="H10" s="14" t="n">
        <v>27.8564215796547</v>
      </c>
      <c r="I10" s="14" t="n">
        <v>24.77</v>
      </c>
      <c r="J10" s="15" t="n">
        <v>21.9721627038189</v>
      </c>
      <c r="K10" s="15" t="n">
        <v>20.3139605581572</v>
      </c>
      <c r="L10" s="15" t="n">
        <v>18.6942828258207</v>
      </c>
      <c r="M10" s="15" t="n">
        <v>15.9187916931266</v>
      </c>
      <c r="N10" s="15" t="n">
        <v>11.1545031029915</v>
      </c>
      <c r="O10" s="15" t="n">
        <v>8.85335647369444</v>
      </c>
      <c r="P10" s="15" t="n">
        <v>6.18850880472222</v>
      </c>
      <c r="Q10" s="33" t="n">
        <v>4.79</v>
      </c>
      <c r="R10" s="15" t="n">
        <v>3.90866459872435</v>
      </c>
      <c r="S10" s="15" t="n">
        <v>2.58113710214954</v>
      </c>
      <c r="T10" s="15" t="n">
        <v>2.1310157115356</v>
      </c>
      <c r="U10" s="16" t="n">
        <v>1.19449721578218</v>
      </c>
      <c r="V10" s="34" t="n">
        <f aca="false">U10*20</f>
        <v>23.8899443156436</v>
      </c>
    </row>
    <row r="11" customFormat="false" ht="17.1" hidden="false" customHeight="true" outlineLevel="0" collapsed="false">
      <c r="B11" s="13" t="s">
        <v>9</v>
      </c>
      <c r="C11" s="14" t="n">
        <v>130.705962556637</v>
      </c>
      <c r="D11" s="14" t="n">
        <v>84.0038716925218</v>
      </c>
      <c r="E11" s="14" t="n">
        <v>63.7571184713345</v>
      </c>
      <c r="F11" s="14" t="n">
        <v>51.5721414671256</v>
      </c>
      <c r="G11" s="14" t="n">
        <v>43.33</v>
      </c>
      <c r="H11" s="14" t="n">
        <v>37.6061691325338</v>
      </c>
      <c r="I11" s="14" t="n">
        <v>33.39</v>
      </c>
      <c r="J11" s="15" t="n">
        <v>29.6624196501555</v>
      </c>
      <c r="K11" s="15" t="n">
        <v>27.4238467535123</v>
      </c>
      <c r="L11" s="15" t="n">
        <v>25.237281814858</v>
      </c>
      <c r="M11" s="15" t="n">
        <v>21.4903687857209</v>
      </c>
      <c r="N11" s="15" t="n">
        <v>15.0585791890385</v>
      </c>
      <c r="O11" s="15" t="n">
        <v>11.9520312394875</v>
      </c>
      <c r="P11" s="15" t="n">
        <v>8.354486886375</v>
      </c>
      <c r="Q11" s="33" t="n">
        <v>6.51</v>
      </c>
      <c r="R11" s="15" t="n">
        <v>5.27669720827787</v>
      </c>
      <c r="S11" s="15" t="n">
        <v>3.48453508790188</v>
      </c>
      <c r="T11" s="15" t="n">
        <v>2.87687121057306</v>
      </c>
      <c r="U11" s="16" t="n">
        <v>1.61257124130594</v>
      </c>
      <c r="V11" s="34" t="n">
        <f aca="false">U11*20</f>
        <v>32.2514248261188</v>
      </c>
    </row>
    <row r="12" customFormat="false" ht="17.1" hidden="false" customHeight="true" outlineLevel="0" collapsed="false">
      <c r="B12" s="13" t="s">
        <v>10</v>
      </c>
      <c r="C12" s="14" t="n">
        <v>145.228847285152</v>
      </c>
      <c r="D12" s="14" t="n">
        <v>93.3376352139131</v>
      </c>
      <c r="E12" s="14" t="n">
        <v>70.8412427459272</v>
      </c>
      <c r="F12" s="14" t="n">
        <v>57.3023794079174</v>
      </c>
      <c r="G12" s="14" t="n">
        <v>48.14</v>
      </c>
      <c r="H12" s="14" t="n">
        <v>41.784632369482</v>
      </c>
      <c r="I12" s="14" t="n">
        <v>37.15</v>
      </c>
      <c r="J12" s="15" t="n">
        <v>32.9582440557283</v>
      </c>
      <c r="K12" s="15" t="n">
        <v>30.4709408372358</v>
      </c>
      <c r="L12" s="15" t="n">
        <v>28.0414242387311</v>
      </c>
      <c r="M12" s="15" t="n">
        <v>23.8781875396899</v>
      </c>
      <c r="N12" s="15" t="n">
        <v>16.7317546544872</v>
      </c>
      <c r="O12" s="15" t="n">
        <v>13.2800347105417</v>
      </c>
      <c r="P12" s="15" t="n">
        <v>9.28276320708334</v>
      </c>
      <c r="Q12" s="33" t="n">
        <v>7.24</v>
      </c>
      <c r="R12" s="15" t="n">
        <v>5.86299689808652</v>
      </c>
      <c r="S12" s="15" t="n">
        <v>3.9757265659323</v>
      </c>
      <c r="T12" s="15" t="n">
        <v>3.32198552528385</v>
      </c>
      <c r="U12" s="16" t="n">
        <v>1.95764821475413</v>
      </c>
      <c r="V12" s="34" t="n">
        <f aca="false">U12*20</f>
        <v>39.1529642950825</v>
      </c>
    </row>
    <row r="13" customFormat="false" ht="17.1" hidden="false" customHeight="true" outlineLevel="0" collapsed="false">
      <c r="B13" s="13" t="s">
        <v>11</v>
      </c>
      <c r="C13" s="17" t="n">
        <v>199.207691023545</v>
      </c>
      <c r="D13" s="17" t="n">
        <v>132.854328111348</v>
      </c>
      <c r="E13" s="17" t="n">
        <v>101.111582675805</v>
      </c>
      <c r="F13" s="17" t="n">
        <v>82.1632077323153</v>
      </c>
      <c r="G13" s="17" t="n">
        <v>69.1</v>
      </c>
      <c r="H13" s="17" t="n">
        <v>60.3038552536112</v>
      </c>
      <c r="I13" s="17" t="n">
        <v>53.17</v>
      </c>
      <c r="J13" s="18" t="n">
        <v>47.9256642079329</v>
      </c>
      <c r="K13" s="18" t="n">
        <v>43.5301567425821</v>
      </c>
      <c r="L13" s="18" t="n">
        <v>39.90307856889</v>
      </c>
      <c r="M13" s="18" t="n">
        <v>34.2595688369255</v>
      </c>
      <c r="N13" s="18" t="n">
        <v>24.2264921018518</v>
      </c>
      <c r="O13" s="18" t="n">
        <v>18.8568157078295</v>
      </c>
      <c r="P13" s="18" t="n">
        <v>13.1930150258521</v>
      </c>
      <c r="Q13" s="18" t="n">
        <v>10.25</v>
      </c>
      <c r="R13" s="18" t="n">
        <v>8.39603384117917</v>
      </c>
      <c r="S13" s="18" t="n">
        <v>5.55927603058108</v>
      </c>
      <c r="T13" s="18" t="n">
        <v>4.5835990313048</v>
      </c>
      <c r="U13" s="19" t="n">
        <v>2.56465019911472</v>
      </c>
      <c r="V13" s="35" t="n">
        <f aca="false">U13*20</f>
        <v>51.2930039822945</v>
      </c>
    </row>
    <row r="14" customFormat="false" ht="17.1" hidden="false" customHeight="true" outlineLevel="0" collapsed="false">
      <c r="B14" s="13" t="s">
        <v>12</v>
      </c>
      <c r="C14" s="14" t="n">
        <v>282.7</v>
      </c>
      <c r="D14" s="14" t="n">
        <v>197</v>
      </c>
      <c r="E14" s="14" t="n">
        <v>152.3</v>
      </c>
      <c r="F14" s="14" t="n">
        <v>124.7</v>
      </c>
      <c r="G14" s="14" t="n">
        <v>106.135</v>
      </c>
      <c r="H14" s="14" t="n">
        <v>92.76</v>
      </c>
      <c r="I14" s="14" t="n">
        <v>82.537</v>
      </c>
      <c r="J14" s="15" t="n">
        <v>74.49</v>
      </c>
      <c r="K14" s="15" t="n">
        <v>67.97</v>
      </c>
      <c r="L14" s="15" t="n">
        <v>62.51</v>
      </c>
      <c r="M14" s="15" t="n">
        <v>53.94</v>
      </c>
      <c r="N14" s="15" t="n">
        <v>38.56</v>
      </c>
      <c r="O14" s="15" t="n">
        <v>30.2</v>
      </c>
      <c r="P14" s="15" t="n">
        <v>21.28</v>
      </c>
      <c r="Q14" s="15" t="n">
        <v>16.501</v>
      </c>
      <c r="R14" s="15" t="n">
        <v>13.52</v>
      </c>
      <c r="S14" s="15" t="n">
        <v>8.814</v>
      </c>
      <c r="T14" s="15" t="n">
        <v>7.183</v>
      </c>
      <c r="U14" s="16" t="n">
        <v>3.72</v>
      </c>
      <c r="V14" s="34" t="n">
        <f aca="false">U14*20</f>
        <v>74.4</v>
      </c>
    </row>
    <row r="15" customFormat="false" ht="17.1" hidden="false" customHeight="true" outlineLevel="0" collapsed="false">
      <c r="B15" s="13" t="s">
        <v>13</v>
      </c>
      <c r="C15" s="14" t="n">
        <v>329.8</v>
      </c>
      <c r="D15" s="14" t="n">
        <v>229.8</v>
      </c>
      <c r="E15" s="14" t="n">
        <v>177.6</v>
      </c>
      <c r="F15" s="14" t="n">
        <v>145.4</v>
      </c>
      <c r="G15" s="14" t="n">
        <v>123.824</v>
      </c>
      <c r="H15" s="14" t="n">
        <v>108.2</v>
      </c>
      <c r="I15" s="14" t="n">
        <v>96.293</v>
      </c>
      <c r="J15" s="15" t="n">
        <v>86.91</v>
      </c>
      <c r="K15" s="15" t="n">
        <v>79.29</v>
      </c>
      <c r="L15" s="15" t="n">
        <v>72.92</v>
      </c>
      <c r="M15" s="15" t="n">
        <v>62.93</v>
      </c>
      <c r="N15" s="15" t="n">
        <v>44.99</v>
      </c>
      <c r="O15" s="15" t="n">
        <v>35.24</v>
      </c>
      <c r="P15" s="15" t="n">
        <v>24.83</v>
      </c>
      <c r="Q15" s="15" t="n">
        <v>19.251</v>
      </c>
      <c r="R15" s="15" t="n">
        <v>15.77</v>
      </c>
      <c r="S15" s="15" t="n">
        <v>10.29</v>
      </c>
      <c r="T15" s="15" t="n">
        <v>8.381</v>
      </c>
      <c r="U15" s="16" t="n">
        <v>4.34</v>
      </c>
      <c r="V15" s="34" t="n">
        <f aca="false">U15*20</f>
        <v>86.8</v>
      </c>
    </row>
    <row r="16" customFormat="false" ht="17.1" hidden="false" customHeight="true" outlineLevel="0" collapsed="false">
      <c r="B16" s="13" t="s">
        <v>14</v>
      </c>
      <c r="C16" s="14" t="n">
        <v>335.408198885062</v>
      </c>
      <c r="D16" s="14" t="n">
        <v>238.578855067017</v>
      </c>
      <c r="E16" s="14" t="n">
        <v>190.36</v>
      </c>
      <c r="F16" s="14" t="n">
        <v>157.673346132695</v>
      </c>
      <c r="G16" s="14" t="n">
        <v>134.185</v>
      </c>
      <c r="H16" s="14" t="n">
        <v>117.160232454486</v>
      </c>
      <c r="I16" s="14" t="n">
        <v>103.649</v>
      </c>
      <c r="J16" s="15" t="n">
        <v>93.96</v>
      </c>
      <c r="K16" s="15" t="n">
        <v>85.5333333333334</v>
      </c>
      <c r="L16" s="15" t="n">
        <v>78.564</v>
      </c>
      <c r="M16" s="15" t="n">
        <v>67.93</v>
      </c>
      <c r="N16" s="15" t="n">
        <v>48.940556637</v>
      </c>
      <c r="O16" s="15" t="n">
        <v>38.335658739</v>
      </c>
      <c r="P16" s="15" t="n">
        <v>27.007266909</v>
      </c>
      <c r="Q16" s="20" t="s">
        <v>15</v>
      </c>
      <c r="R16" s="15" t="n">
        <v>17.154421914</v>
      </c>
      <c r="S16" s="15" t="n">
        <v>11.205</v>
      </c>
      <c r="T16" s="15" t="n">
        <v>9.077</v>
      </c>
      <c r="U16" s="16" t="n">
        <v>4.6095</v>
      </c>
      <c r="V16" s="34" t="n">
        <f aca="false">U16*20</f>
        <v>92.19</v>
      </c>
    </row>
    <row r="17" customFormat="false" ht="17.1" hidden="false" customHeight="true" outlineLevel="0" collapsed="false">
      <c r="B17" s="13" t="s">
        <v>16</v>
      </c>
      <c r="C17" s="14" t="n">
        <v>376.9</v>
      </c>
      <c r="D17" s="14" t="n">
        <v>262.7</v>
      </c>
      <c r="E17" s="14" t="n">
        <v>203</v>
      </c>
      <c r="F17" s="14" t="n">
        <v>166.2</v>
      </c>
      <c r="G17" s="14" t="n">
        <v>141.513</v>
      </c>
      <c r="H17" s="14" t="n">
        <v>123.7</v>
      </c>
      <c r="I17" s="14" t="n">
        <v>110.05</v>
      </c>
      <c r="J17" s="15" t="n">
        <v>99.33</v>
      </c>
      <c r="K17" s="15" t="n">
        <v>90.63</v>
      </c>
      <c r="L17" s="15" t="n">
        <v>83.35</v>
      </c>
      <c r="M17" s="15" t="n">
        <v>71.92</v>
      </c>
      <c r="N17" s="15" t="n">
        <v>51.41</v>
      </c>
      <c r="O17" s="15" t="n">
        <v>40.27</v>
      </c>
      <c r="P17" s="15" t="n">
        <v>28.37</v>
      </c>
      <c r="Q17" s="15" t="n">
        <v>22.001</v>
      </c>
      <c r="R17" s="15" t="n">
        <v>18.02</v>
      </c>
      <c r="S17" s="15" t="n">
        <v>11.75</v>
      </c>
      <c r="T17" s="15" t="n">
        <v>9.578</v>
      </c>
      <c r="U17" s="16" t="n">
        <v>4.96</v>
      </c>
      <c r="V17" s="34" t="n">
        <f aca="false">U17*20</f>
        <v>99.2</v>
      </c>
    </row>
    <row r="18" customFormat="false" ht="17.1" hidden="false" customHeight="true" outlineLevel="0" collapsed="false">
      <c r="B18" s="13" t="s">
        <v>17</v>
      </c>
      <c r="C18" s="14" t="n">
        <v>450.8</v>
      </c>
      <c r="D18" s="14" t="n">
        <v>333.8</v>
      </c>
      <c r="E18" s="14" t="n">
        <v>262.5</v>
      </c>
      <c r="F18" s="14" t="n">
        <v>215.3</v>
      </c>
      <c r="G18" s="14" t="n">
        <v>182.6</v>
      </c>
      <c r="H18" s="14" t="n">
        <v>158.9</v>
      </c>
      <c r="I18" s="14" t="n">
        <v>140.8</v>
      </c>
      <c r="J18" s="15" t="n">
        <v>126.2</v>
      </c>
      <c r="K18" s="15" t="n">
        <v>114.3</v>
      </c>
      <c r="L18" s="15" t="n">
        <v>104.6</v>
      </c>
      <c r="M18" s="15" t="n">
        <v>89.58</v>
      </c>
      <c r="N18" s="15" t="n">
        <v>63.57</v>
      </c>
      <c r="O18" s="15" t="n">
        <v>49.48</v>
      </c>
      <c r="P18" s="15" t="n">
        <v>34.98</v>
      </c>
      <c r="Q18" s="15" t="n">
        <v>26.95</v>
      </c>
      <c r="R18" s="15" t="n">
        <v>22.19</v>
      </c>
      <c r="S18" s="15" t="n">
        <v>14.88</v>
      </c>
      <c r="T18" s="15" t="n">
        <v>12.3</v>
      </c>
      <c r="U18" s="16" t="n">
        <v>6.704</v>
      </c>
      <c r="V18" s="34" t="n">
        <f aca="false">U18*20</f>
        <v>134.08</v>
      </c>
    </row>
    <row r="19" customFormat="false" ht="17.1" hidden="false" customHeight="true" outlineLevel="0" collapsed="false">
      <c r="B19" s="13" t="s">
        <v>18</v>
      </c>
      <c r="C19" s="14" t="n">
        <v>478.6</v>
      </c>
      <c r="D19" s="14" t="n">
        <v>354.7</v>
      </c>
      <c r="E19" s="14" t="n">
        <v>279.3</v>
      </c>
      <c r="F19" s="14" t="n">
        <v>229.2</v>
      </c>
      <c r="G19" s="14" t="n">
        <v>194.5</v>
      </c>
      <c r="H19" s="14" t="n">
        <v>169.3</v>
      </c>
      <c r="I19" s="14" t="n">
        <v>150.2</v>
      </c>
      <c r="J19" s="15" t="n">
        <v>135.1</v>
      </c>
      <c r="K19" s="15" t="n">
        <v>123</v>
      </c>
      <c r="L19" s="15" t="n">
        <v>112.9</v>
      </c>
      <c r="M19" s="15" t="n">
        <v>97.24</v>
      </c>
      <c r="N19" s="15" t="n">
        <v>68.69</v>
      </c>
      <c r="O19" s="15" t="n">
        <v>53.36</v>
      </c>
      <c r="P19" s="15" t="n">
        <v>37.33</v>
      </c>
      <c r="Q19" s="15" t="n">
        <v>28.72</v>
      </c>
      <c r="R19" s="15" t="n">
        <v>23.48</v>
      </c>
      <c r="S19" s="15" t="n">
        <v>15.38</v>
      </c>
      <c r="T19" s="15" t="n">
        <v>12.56</v>
      </c>
      <c r="U19" s="16" t="n">
        <v>6.607</v>
      </c>
      <c r="V19" s="34" t="n">
        <f aca="false">U19*20</f>
        <v>132.14</v>
      </c>
    </row>
    <row r="20" customFormat="false" ht="17.1" hidden="false" customHeight="true" outlineLevel="0" collapsed="false">
      <c r="B20" s="21" t="s">
        <v>19</v>
      </c>
      <c r="C20" s="22" t="n">
        <v>635.034744333873</v>
      </c>
      <c r="D20" s="22" t="n">
        <v>478.257608016486</v>
      </c>
      <c r="E20" s="22" t="n">
        <v>384.418414624569</v>
      </c>
      <c r="F20" s="22" t="n">
        <v>322.492087545835</v>
      </c>
      <c r="G20" s="22" t="n">
        <v>278</v>
      </c>
      <c r="H20" s="22" t="n">
        <v>245.313908486593</v>
      </c>
      <c r="I20" s="22" t="n">
        <v>219</v>
      </c>
      <c r="J20" s="22" t="n">
        <v>198.749779914707</v>
      </c>
      <c r="K20" s="23" t="n">
        <v>181.696010867776</v>
      </c>
      <c r="L20" s="23" t="n">
        <v>167.414074937559</v>
      </c>
      <c r="M20" s="23" t="n">
        <v>144.810069530873</v>
      </c>
      <c r="N20" s="23" t="n">
        <v>108.006895917169</v>
      </c>
      <c r="O20" s="23" t="n">
        <v>86.9273174736219</v>
      </c>
      <c r="P20" s="23" t="n">
        <v>60.632051286765</v>
      </c>
      <c r="Q20" s="23" t="n">
        <v>46.7</v>
      </c>
      <c r="R20" s="23" t="n">
        <v>38.0700606040761</v>
      </c>
      <c r="S20" s="23" t="n">
        <v>24.6911451271989</v>
      </c>
      <c r="T20" s="23" t="n">
        <v>20.1094836952035</v>
      </c>
      <c r="U20" s="24" t="n">
        <v>10.7400107174731</v>
      </c>
      <c r="V20" s="36" t="n">
        <f aca="false">U20*20</f>
        <v>214.800214349462</v>
      </c>
    </row>
    <row r="21" customFormat="false" ht="17.1" hidden="false" customHeight="true" outlineLevel="0" collapsed="false">
      <c r="B21" s="25" t="s">
        <v>20</v>
      </c>
    </row>
  </sheetData>
  <mergeCells count="3">
    <mergeCell ref="B2:U2"/>
    <mergeCell ref="B3:B4"/>
    <mergeCell ref="C3:U3"/>
  </mergeCells>
  <printOptions headings="false" gridLines="false" gridLinesSet="true" horizontalCentered="true" verticalCentered="false"/>
  <pageMargins left="0.511805555555556" right="0.511805555555556" top="0.747916666666667" bottom="0.872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X6" activeCellId="0" sqref="X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21" min="3" style="1" width="7.7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2" customFormat="false" ht="17.1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0" t="s">
        <v>25</v>
      </c>
    </row>
    <row r="4" s="6" customFormat="true" ht="17.1" hidden="false" customHeight="true" outlineLevel="0" collapsed="false">
      <c r="B4" s="4"/>
      <c r="C4" s="7" t="n">
        <v>5</v>
      </c>
      <c r="D4" s="7" t="n">
        <v>10</v>
      </c>
      <c r="E4" s="7" t="n">
        <v>15</v>
      </c>
      <c r="F4" s="7" t="n">
        <v>20</v>
      </c>
      <c r="G4" s="7" t="n">
        <v>25</v>
      </c>
      <c r="H4" s="7" t="n">
        <v>30</v>
      </c>
      <c r="I4" s="7" t="n">
        <v>35</v>
      </c>
      <c r="J4" s="7" t="n">
        <v>40</v>
      </c>
      <c r="K4" s="7" t="n">
        <v>45</v>
      </c>
      <c r="L4" s="7" t="n">
        <v>50</v>
      </c>
      <c r="M4" s="7" t="n">
        <v>60</v>
      </c>
      <c r="N4" s="7" t="n">
        <v>90</v>
      </c>
      <c r="O4" s="7" t="n">
        <v>120</v>
      </c>
      <c r="P4" s="7" t="n">
        <v>180</v>
      </c>
      <c r="Q4" s="7" t="n">
        <v>240</v>
      </c>
      <c r="R4" s="7" t="n">
        <v>300</v>
      </c>
      <c r="S4" s="7" t="n">
        <v>480</v>
      </c>
      <c r="T4" s="7" t="n">
        <v>600</v>
      </c>
      <c r="U4" s="8" t="n">
        <v>1200</v>
      </c>
      <c r="V4" s="31" t="s">
        <v>28</v>
      </c>
    </row>
    <row r="5" customFormat="false" ht="17.1" hidden="false" customHeight="true" outlineLevel="0" collapsed="false">
      <c r="B5" s="9" t="s">
        <v>3</v>
      </c>
      <c r="C5" s="10" t="n">
        <v>20.7526643635063</v>
      </c>
      <c r="D5" s="10" t="n">
        <v>13.4926837982609</v>
      </c>
      <c r="E5" s="10" t="n">
        <v>10.3159311306759</v>
      </c>
      <c r="F5" s="10" t="n">
        <v>8.38513649018933</v>
      </c>
      <c r="G5" s="10" t="n">
        <v>7.2</v>
      </c>
      <c r="H5" s="10" t="n">
        <v>6.15604290890533</v>
      </c>
      <c r="I5" s="10" t="n">
        <v>5.5</v>
      </c>
      <c r="J5" s="11" t="n">
        <v>4.87121436444915</v>
      </c>
      <c r="K5" s="11" t="n">
        <v>4.51678553440406</v>
      </c>
      <c r="L5" s="11" t="n">
        <v>4.16516078616161</v>
      </c>
      <c r="M5" s="11" t="n">
        <v>3.55364659782062</v>
      </c>
      <c r="N5" s="11" t="n">
        <v>2.50256018350056</v>
      </c>
      <c r="O5" s="11" t="n">
        <v>1.995228452</v>
      </c>
      <c r="P5" s="11" t="n">
        <v>1.39985460533333</v>
      </c>
      <c r="Q5" s="11" t="n">
        <v>1.07</v>
      </c>
      <c r="R5" s="11" t="n">
        <v>0.884326236272879</v>
      </c>
      <c r="S5" s="11" t="n">
        <v>0.570372300956739</v>
      </c>
      <c r="T5" s="11" t="n">
        <v>0.465729310253744</v>
      </c>
      <c r="U5" s="12" t="n">
        <v>0.248555355115512</v>
      </c>
      <c r="V5" s="32" t="n">
        <f aca="false">U5*20</f>
        <v>4.97110710231023</v>
      </c>
    </row>
    <row r="6" customFormat="false" ht="17.1" hidden="false" customHeight="true" outlineLevel="0" collapsed="false">
      <c r="B6" s="13" t="s">
        <v>4</v>
      </c>
      <c r="C6" s="14" t="n">
        <v>32.4866403949911</v>
      </c>
      <c r="D6" s="14" t="n">
        <v>21.1217200278261</v>
      </c>
      <c r="E6" s="14" t="n">
        <v>16.1487671708839</v>
      </c>
      <c r="F6" s="14" t="n">
        <v>13.1262622017212</v>
      </c>
      <c r="G6" s="14" t="n">
        <v>11.4</v>
      </c>
      <c r="H6" s="14" t="n">
        <v>9.63679403929574</v>
      </c>
      <c r="I6" s="14" t="n">
        <v>8.6</v>
      </c>
      <c r="J6" s="15" t="n">
        <v>7.62549745771716</v>
      </c>
      <c r="K6" s="15" t="n">
        <v>7.07066740092984</v>
      </c>
      <c r="L6" s="15" t="n">
        <v>6.52022691049242</v>
      </c>
      <c r="M6" s="15" t="n">
        <v>5.56295023579212</v>
      </c>
      <c r="N6" s="15" t="n">
        <v>3.91755831078595</v>
      </c>
      <c r="O6" s="15" t="n">
        <v>3.1233709605</v>
      </c>
      <c r="P6" s="15" t="n">
        <v>2.191360703</v>
      </c>
      <c r="Q6" s="15" t="n">
        <v>1.68</v>
      </c>
      <c r="R6" s="15" t="n">
        <v>1.38434217054908</v>
      </c>
      <c r="S6" s="15" t="n">
        <v>0.89287233233673</v>
      </c>
      <c r="T6" s="15" t="n">
        <v>0.72906207890235</v>
      </c>
      <c r="U6" s="16" t="n">
        <v>0.389093578465347</v>
      </c>
      <c r="V6" s="34" t="n">
        <f aca="false">U6*20</f>
        <v>7.78187156930693</v>
      </c>
    </row>
    <row r="7" customFormat="false" ht="17.1" hidden="false" customHeight="true" outlineLevel="0" collapsed="false">
      <c r="B7" s="13" t="s">
        <v>5</v>
      </c>
      <c r="C7" s="14" t="n">
        <v>50.5356546407318</v>
      </c>
      <c r="D7" s="14" t="n">
        <v>32.856581529096</v>
      </c>
      <c r="E7" s="14" t="n">
        <v>25.1207422712508</v>
      </c>
      <c r="F7" s="14" t="n">
        <v>20.4189859365128</v>
      </c>
      <c r="G7" s="14" t="n">
        <v>17.3</v>
      </c>
      <c r="H7" s="14" t="n">
        <v>14.9908297531683</v>
      </c>
      <c r="I7" s="14" t="n">
        <v>13</v>
      </c>
      <c r="J7" s="15" t="n">
        <v>11.8620916568027</v>
      </c>
      <c r="K7" s="15" t="n">
        <v>10.9990076384742</v>
      </c>
      <c r="L7" s="15" t="n">
        <v>10.1427519534662</v>
      </c>
      <c r="M7" s="15" t="n">
        <v>8.65362895274679</v>
      </c>
      <c r="N7" s="15" t="n">
        <v>6.09408579716764</v>
      </c>
      <c r="O7" s="15" t="n">
        <v>4.85866172234465</v>
      </c>
      <c r="P7" s="15" t="n">
        <v>3.40884272222725</v>
      </c>
      <c r="Q7" s="15" t="n">
        <v>2.64</v>
      </c>
      <c r="R7" s="15" t="n">
        <v>2.15345868285771</v>
      </c>
      <c r="S7" s="15" t="n">
        <v>1.38893672219153</v>
      </c>
      <c r="T7" s="15" t="n">
        <v>1.13411633160885</v>
      </c>
      <c r="U7" s="16" t="n">
        <v>0.572842195753575</v>
      </c>
      <c r="V7" s="34" t="n">
        <f aca="false">U7*20</f>
        <v>11.4568439150715</v>
      </c>
    </row>
    <row r="8" customFormat="false" ht="17.1" hidden="false" customHeight="true" outlineLevel="0" collapsed="false">
      <c r="B8" s="13" t="s">
        <v>6</v>
      </c>
      <c r="C8" s="14" t="n">
        <v>50.5356546407318</v>
      </c>
      <c r="D8" s="14" t="n">
        <v>32.856581529096</v>
      </c>
      <c r="E8" s="14" t="n">
        <v>25.1207422712508</v>
      </c>
      <c r="F8" s="14" t="n">
        <v>20.4189859365128</v>
      </c>
      <c r="G8" s="14" t="n">
        <v>17.3</v>
      </c>
      <c r="H8" s="14" t="n">
        <v>14.9908297531683</v>
      </c>
      <c r="I8" s="14" t="n">
        <v>13</v>
      </c>
      <c r="J8" s="15" t="n">
        <v>11.8620916568027</v>
      </c>
      <c r="K8" s="15" t="n">
        <v>10.9990076384742</v>
      </c>
      <c r="L8" s="15" t="n">
        <v>10.1427519534662</v>
      </c>
      <c r="M8" s="15" t="n">
        <v>8.65362895274679</v>
      </c>
      <c r="N8" s="15" t="n">
        <v>6.09408579716764</v>
      </c>
      <c r="O8" s="15" t="n">
        <v>4.85866172234465</v>
      </c>
      <c r="P8" s="15" t="n">
        <v>3.40884272222725</v>
      </c>
      <c r="Q8" s="15" t="n">
        <v>2.64</v>
      </c>
      <c r="R8" s="15" t="n">
        <v>2.15345868285771</v>
      </c>
      <c r="S8" s="15" t="n">
        <v>1.38893672219153</v>
      </c>
      <c r="T8" s="15" t="n">
        <v>1.13411633160885</v>
      </c>
      <c r="U8" s="16" t="n">
        <v>0.572842195753575</v>
      </c>
      <c r="V8" s="34" t="n">
        <f aca="false">U8*20</f>
        <v>11.4568439150715</v>
      </c>
    </row>
    <row r="9" customFormat="false" ht="17.1" hidden="false" customHeight="true" outlineLevel="0" collapsed="false">
      <c r="B9" s="13" t="s">
        <v>7</v>
      </c>
      <c r="C9" s="14" t="n">
        <v>72.1967902820751</v>
      </c>
      <c r="D9" s="14" t="n">
        <v>46.9399227714783</v>
      </c>
      <c r="E9" s="14" t="n">
        <v>35.8882649167418</v>
      </c>
      <c r="F9" s="14" t="n">
        <v>29.1711912294664</v>
      </c>
      <c r="G9" s="14" t="n">
        <v>25</v>
      </c>
      <c r="H9" s="14" t="n">
        <v>21.4163603803691</v>
      </c>
      <c r="I9" s="14" t="n">
        <v>19</v>
      </c>
      <c r="J9" s="15" t="n">
        <v>16.9465489215742</v>
      </c>
      <c r="K9" s="15" t="n">
        <v>15.7135205516033</v>
      </c>
      <c r="L9" s="15" t="n">
        <v>14.4902473485976</v>
      </c>
      <c r="M9" s="15" t="n">
        <v>12.3628404365577</v>
      </c>
      <c r="N9" s="15" t="n">
        <v>8.70619837393905</v>
      </c>
      <c r="O9" s="15" t="n">
        <v>6.94123354913333</v>
      </c>
      <c r="P9" s="15" t="n">
        <v>4.86997754102222</v>
      </c>
      <c r="Q9" s="15" t="n">
        <v>3.7</v>
      </c>
      <c r="R9" s="15" t="n">
        <v>3.07649729706045</v>
      </c>
      <c r="S9" s="15" t="n">
        <v>1.98427771362659</v>
      </c>
      <c r="T9" s="15" t="n">
        <v>1.62023346745459</v>
      </c>
      <c r="U9" s="16" t="n">
        <v>0.86470337169417</v>
      </c>
      <c r="V9" s="34" t="n">
        <f aca="false">U9*20</f>
        <v>17.2940674338834</v>
      </c>
    </row>
    <row r="10" customFormat="false" ht="17.1" hidden="false" customHeight="true" outlineLevel="0" collapsed="false">
      <c r="B10" s="13" t="s">
        <v>8</v>
      </c>
      <c r="C10" s="14" t="n">
        <v>90.2459878525939</v>
      </c>
      <c r="D10" s="14" t="n">
        <v>58.6749034643478</v>
      </c>
      <c r="E10" s="14" t="n">
        <v>44.8603311459272</v>
      </c>
      <c r="F10" s="14" t="n">
        <v>36.4639890368331</v>
      </c>
      <c r="G10" s="14" t="n">
        <v>31</v>
      </c>
      <c r="H10" s="14" t="n">
        <v>26.7704504754614</v>
      </c>
      <c r="I10" s="14" t="n">
        <v>24</v>
      </c>
      <c r="J10" s="15" t="n">
        <v>21.1831861519677</v>
      </c>
      <c r="K10" s="15" t="n">
        <v>19.6419006895041</v>
      </c>
      <c r="L10" s="15" t="n">
        <v>18.1128091857471</v>
      </c>
      <c r="M10" s="15" t="n">
        <v>15.4535505456971</v>
      </c>
      <c r="N10" s="15" t="n">
        <v>10.8827479674238</v>
      </c>
      <c r="O10" s="15" t="n">
        <v>8.67654193641667</v>
      </c>
      <c r="P10" s="15" t="n">
        <v>6.08747192627778</v>
      </c>
      <c r="Q10" s="15" t="n">
        <v>4.7</v>
      </c>
      <c r="R10" s="15" t="n">
        <v>3.84562162132557</v>
      </c>
      <c r="S10" s="15" t="n">
        <v>2.53456410259619</v>
      </c>
      <c r="T10" s="15" t="n">
        <v>2.09068412756865</v>
      </c>
      <c r="U10" s="16" t="n">
        <v>1.16734955178713</v>
      </c>
      <c r="V10" s="34" t="n">
        <f aca="false">U10*20</f>
        <v>23.3469910357426</v>
      </c>
    </row>
    <row r="11" customFormat="false" ht="17.1" hidden="false" customHeight="true" outlineLevel="0" collapsed="false">
      <c r="B11" s="13" t="s">
        <v>9</v>
      </c>
      <c r="C11" s="14" t="n">
        <v>121.832083601002</v>
      </c>
      <c r="D11" s="14" t="n">
        <v>79.2111196768696</v>
      </c>
      <c r="E11" s="14" t="n">
        <v>60.5614470470017</v>
      </c>
      <c r="F11" s="14" t="n">
        <v>49.2263851997246</v>
      </c>
      <c r="G11" s="14" t="n">
        <v>42</v>
      </c>
      <c r="H11" s="14" t="n">
        <v>36.1401081418729</v>
      </c>
      <c r="I11" s="14" t="n">
        <v>32</v>
      </c>
      <c r="J11" s="15" t="n">
        <v>28.5973013051564</v>
      </c>
      <c r="K11" s="15" t="n">
        <v>26.5165659308305</v>
      </c>
      <c r="L11" s="15" t="n">
        <v>24.4522924007585</v>
      </c>
      <c r="M11" s="15" t="n">
        <v>20.8622932366911</v>
      </c>
      <c r="N11" s="15" t="n">
        <v>14.6917097560222</v>
      </c>
      <c r="O11" s="15" t="n">
        <v>11.7133316141625</v>
      </c>
      <c r="P11" s="15" t="n">
        <v>8.218087100475</v>
      </c>
      <c r="Q11" s="15" t="n">
        <v>6.3</v>
      </c>
      <c r="R11" s="15" t="n">
        <v>5.19158918878952</v>
      </c>
      <c r="S11" s="15" t="n">
        <v>3.42166153850486</v>
      </c>
      <c r="T11" s="15" t="n">
        <v>2.82242357221768</v>
      </c>
      <c r="U11" s="16" t="n">
        <v>1.57592189491262</v>
      </c>
      <c r="V11" s="34" t="n">
        <f aca="false">U11*20</f>
        <v>31.5184378982525</v>
      </c>
    </row>
    <row r="12" customFormat="false" ht="17.1" hidden="false" customHeight="true" outlineLevel="0" collapsed="false">
      <c r="B12" s="13" t="s">
        <v>10</v>
      </c>
      <c r="C12" s="14" t="n">
        <v>135.368981778891</v>
      </c>
      <c r="D12" s="14" t="n">
        <v>88.0123551965218</v>
      </c>
      <c r="E12" s="14" t="n">
        <v>67.2904967188908</v>
      </c>
      <c r="F12" s="14" t="n">
        <v>54.6959835552496</v>
      </c>
      <c r="G12" s="14" t="n">
        <v>47</v>
      </c>
      <c r="H12" s="14" t="n">
        <v>40.1556757131921</v>
      </c>
      <c r="I12" s="14" t="n">
        <v>35</v>
      </c>
      <c r="J12" s="15" t="n">
        <v>31.7747792279515</v>
      </c>
      <c r="K12" s="15" t="n">
        <v>29.4628510342561</v>
      </c>
      <c r="L12" s="15" t="n">
        <v>27.1692137786206</v>
      </c>
      <c r="M12" s="15" t="n">
        <v>23.1803258185457</v>
      </c>
      <c r="N12" s="15" t="n">
        <v>16.3241219511357</v>
      </c>
      <c r="O12" s="15" t="n">
        <v>13.014812904625</v>
      </c>
      <c r="P12" s="15" t="n">
        <v>9.13120788941667</v>
      </c>
      <c r="Q12" s="15" t="n">
        <v>7.04</v>
      </c>
      <c r="R12" s="15" t="n">
        <v>5.76843243198835</v>
      </c>
      <c r="S12" s="15" t="n">
        <v>3.90350295494982</v>
      </c>
      <c r="T12" s="15" t="n">
        <v>3.25863674119751</v>
      </c>
      <c r="U12" s="16" t="n">
        <v>1.91315620987335</v>
      </c>
      <c r="V12" s="34" t="n">
        <f aca="false">U12*20</f>
        <v>38.263124197467</v>
      </c>
    </row>
    <row r="13" customFormat="false" ht="17.1" hidden="false" customHeight="true" outlineLevel="0" collapsed="false">
      <c r="B13" s="13" t="s">
        <v>11</v>
      </c>
      <c r="C13" s="17" t="n">
        <v>178.468841060281</v>
      </c>
      <c r="D13" s="17" t="n">
        <v>121.902530095021</v>
      </c>
      <c r="E13" s="17" t="n">
        <v>93.8353750146392</v>
      </c>
      <c r="F13" s="17" t="n">
        <v>76.7868912086158</v>
      </c>
      <c r="G13" s="17" t="n">
        <v>62.6</v>
      </c>
      <c r="H13" s="17" t="n">
        <v>56.8424277622325</v>
      </c>
      <c r="I13" s="17" t="n">
        <v>50.5</v>
      </c>
      <c r="J13" s="18" t="n">
        <v>45.4118431324623</v>
      </c>
      <c r="K13" s="18" t="n">
        <v>41.3278689720028</v>
      </c>
      <c r="L13" s="18" t="n">
        <v>37.9476432754415</v>
      </c>
      <c r="M13" s="18" t="n">
        <v>32.6692716629817</v>
      </c>
      <c r="N13" s="18" t="n">
        <v>23.2251242714336</v>
      </c>
      <c r="O13" s="18" t="n">
        <v>18.1363849024271</v>
      </c>
      <c r="P13" s="18" t="n">
        <v>12.7400358467955</v>
      </c>
      <c r="Q13" s="18" t="n">
        <v>9.9</v>
      </c>
      <c r="R13" s="18" t="n">
        <v>8.14333619166345</v>
      </c>
      <c r="S13" s="18" t="n">
        <v>5.41179200661696</v>
      </c>
      <c r="T13" s="18" t="n">
        <v>4.46965858816721</v>
      </c>
      <c r="U13" s="19" t="n">
        <v>2.51505467501638</v>
      </c>
      <c r="V13" s="35" t="n">
        <f aca="false">U13*20</f>
        <v>50.3010935003277</v>
      </c>
    </row>
    <row r="14" customFormat="false" ht="17.1" hidden="false" customHeight="true" outlineLevel="0" collapsed="false">
      <c r="B14" s="13" t="s">
        <v>12</v>
      </c>
      <c r="C14" s="14" t="n">
        <v>255.2</v>
      </c>
      <c r="D14" s="14" t="n">
        <v>183.5</v>
      </c>
      <c r="E14" s="14" t="n">
        <v>143.9</v>
      </c>
      <c r="F14" s="14" t="n">
        <v>118.8</v>
      </c>
      <c r="G14" s="14" t="n">
        <v>101.618</v>
      </c>
      <c r="H14" s="14" t="n">
        <v>88.954</v>
      </c>
      <c r="I14" s="14" t="n">
        <v>79.286</v>
      </c>
      <c r="J14" s="15" t="n">
        <v>71.64</v>
      </c>
      <c r="K14" s="15" t="n">
        <v>65.43</v>
      </c>
      <c r="L14" s="15" t="n">
        <v>60.29</v>
      </c>
      <c r="M14" s="15" t="n">
        <v>52.22</v>
      </c>
      <c r="N14" s="15" t="n">
        <v>37.58</v>
      </c>
      <c r="O14" s="15" t="n">
        <v>29.57</v>
      </c>
      <c r="P14" s="15" t="n">
        <v>20.93</v>
      </c>
      <c r="Q14" s="15" t="n">
        <v>16.315</v>
      </c>
      <c r="R14" s="15" t="n">
        <v>13.4</v>
      </c>
      <c r="S14" s="15" t="n">
        <v>8.786</v>
      </c>
      <c r="T14" s="15" t="n">
        <v>7.182</v>
      </c>
      <c r="U14" s="16" t="n">
        <v>3.72</v>
      </c>
      <c r="V14" s="34" t="n">
        <f aca="false">U14*20</f>
        <v>74.4</v>
      </c>
    </row>
    <row r="15" customFormat="false" ht="17.1" hidden="false" customHeight="true" outlineLevel="0" collapsed="false">
      <c r="B15" s="13" t="s">
        <v>13</v>
      </c>
      <c r="C15" s="14" t="n">
        <v>297.7</v>
      </c>
      <c r="D15" s="14" t="n">
        <v>214.2</v>
      </c>
      <c r="E15" s="14" t="n">
        <v>167.9</v>
      </c>
      <c r="F15" s="14" t="n">
        <v>138.6</v>
      </c>
      <c r="G15" s="14" t="n">
        <v>118.555</v>
      </c>
      <c r="H15" s="14" t="n">
        <v>103.779</v>
      </c>
      <c r="I15" s="14" t="n">
        <v>92.501</v>
      </c>
      <c r="J15" s="15" t="n">
        <v>83.59</v>
      </c>
      <c r="K15" s="15" t="n">
        <v>76.35</v>
      </c>
      <c r="L15" s="15" t="n">
        <v>70.34</v>
      </c>
      <c r="M15" s="15" t="n">
        <v>60.92</v>
      </c>
      <c r="N15" s="15" t="n">
        <v>43.85</v>
      </c>
      <c r="O15" s="15" t="n">
        <v>34.5</v>
      </c>
      <c r="P15" s="15" t="n">
        <v>24.43</v>
      </c>
      <c r="Q15" s="15" t="n">
        <v>19.034</v>
      </c>
      <c r="R15" s="15" t="n">
        <v>15.64</v>
      </c>
      <c r="S15" s="15" t="n">
        <v>10.25</v>
      </c>
      <c r="T15" s="15" t="n">
        <v>8.378</v>
      </c>
      <c r="U15" s="16" t="n">
        <v>4.34</v>
      </c>
      <c r="V15" s="34" t="n">
        <f aca="false">U15*20</f>
        <v>86.8</v>
      </c>
    </row>
    <row r="16" customFormat="false" ht="17.1" hidden="false" customHeight="true" outlineLevel="0" collapsed="false">
      <c r="B16" s="13" t="s">
        <v>14</v>
      </c>
      <c r="C16" s="14" t="n">
        <v>302.837384135279</v>
      </c>
      <c r="D16" s="14" t="n">
        <v>222.231617186521</v>
      </c>
      <c r="E16" s="14" t="n">
        <v>179.24</v>
      </c>
      <c r="F16" s="14" t="n">
        <v>150.273514003724</v>
      </c>
      <c r="G16" s="14" t="n">
        <v>128.639</v>
      </c>
      <c r="H16" s="14" t="n">
        <v>112.334594747489</v>
      </c>
      <c r="I16" s="14" t="n">
        <v>100.028571428571</v>
      </c>
      <c r="J16" s="15" t="n">
        <v>90.285</v>
      </c>
      <c r="K16" s="15" t="n">
        <v>82.2666666666667</v>
      </c>
      <c r="L16" s="15" t="n">
        <v>75.852</v>
      </c>
      <c r="M16" s="15" t="n">
        <v>65.86</v>
      </c>
      <c r="N16" s="15" t="n">
        <v>47.87484324956</v>
      </c>
      <c r="O16" s="15" t="n">
        <v>37.67122469228</v>
      </c>
      <c r="P16" s="15" t="n">
        <v>26.66507433836</v>
      </c>
      <c r="Q16" s="20" t="s">
        <v>15</v>
      </c>
      <c r="R16" s="15" t="n">
        <v>16.994</v>
      </c>
      <c r="S16" s="15" t="n">
        <v>11.1175</v>
      </c>
      <c r="T16" s="15" t="n">
        <v>9.013</v>
      </c>
      <c r="U16" s="16" t="n">
        <v>4.5835</v>
      </c>
      <c r="V16" s="34" t="n">
        <f aca="false">U16*20</f>
        <v>91.67</v>
      </c>
    </row>
    <row r="17" customFormat="false" ht="17.1" hidden="false" customHeight="true" outlineLevel="0" collapsed="false">
      <c r="B17" s="13" t="s">
        <v>16</v>
      </c>
      <c r="C17" s="14" t="n">
        <v>340.3</v>
      </c>
      <c r="D17" s="14" t="n">
        <v>244.7</v>
      </c>
      <c r="E17" s="14" t="n">
        <v>191.9</v>
      </c>
      <c r="F17" s="14" t="n">
        <v>158.4</v>
      </c>
      <c r="G17" s="14" t="n">
        <v>135.491</v>
      </c>
      <c r="H17" s="14" t="n">
        <v>118.605</v>
      </c>
      <c r="I17" s="14" t="n">
        <v>105.715</v>
      </c>
      <c r="J17" s="15" t="n">
        <v>95.52</v>
      </c>
      <c r="K17" s="15" t="n">
        <v>87.24</v>
      </c>
      <c r="L17" s="15" t="n">
        <v>80.38</v>
      </c>
      <c r="M17" s="15" t="n">
        <v>69.63</v>
      </c>
      <c r="N17" s="15" t="n">
        <v>50.11</v>
      </c>
      <c r="O17" s="15" t="n">
        <v>39.43</v>
      </c>
      <c r="P17" s="15" t="n">
        <v>27.91</v>
      </c>
      <c r="Q17" s="15" t="n">
        <v>21.753</v>
      </c>
      <c r="R17" s="15" t="n">
        <v>17.87</v>
      </c>
      <c r="S17" s="15" t="n">
        <v>11.71</v>
      </c>
      <c r="T17" s="15" t="n">
        <v>9.576</v>
      </c>
      <c r="U17" s="16" t="n">
        <v>4.96</v>
      </c>
      <c r="V17" s="34" t="n">
        <f aca="false">U17*20</f>
        <v>99.2</v>
      </c>
    </row>
    <row r="18" customFormat="false" ht="17.1" hidden="false" customHeight="true" outlineLevel="0" collapsed="false">
      <c r="B18" s="13" t="s">
        <v>17</v>
      </c>
      <c r="C18" s="17" t="n">
        <v>394.6</v>
      </c>
      <c r="D18" s="17" t="n">
        <v>300.9</v>
      </c>
      <c r="E18" s="17" t="n">
        <v>241.5</v>
      </c>
      <c r="F18" s="17" t="n">
        <v>201.4</v>
      </c>
      <c r="G18" s="14" t="n">
        <v>172.8</v>
      </c>
      <c r="H18" s="17" t="n">
        <v>151.4</v>
      </c>
      <c r="I18" s="14" t="n">
        <v>134.8</v>
      </c>
      <c r="J18" s="18" t="n">
        <v>121.7</v>
      </c>
      <c r="K18" s="18" t="n">
        <v>111</v>
      </c>
      <c r="L18" s="18" t="n">
        <v>102.1</v>
      </c>
      <c r="M18" s="18" t="n">
        <v>88.21</v>
      </c>
      <c r="N18" s="18" t="n">
        <v>63.57</v>
      </c>
      <c r="O18" s="18" t="n">
        <v>49.48</v>
      </c>
      <c r="P18" s="18" t="n">
        <v>34.98</v>
      </c>
      <c r="Q18" s="15" t="n">
        <v>26.95</v>
      </c>
      <c r="R18" s="18" t="n">
        <v>22.19</v>
      </c>
      <c r="S18" s="18" t="n">
        <v>14.88</v>
      </c>
      <c r="T18" s="18" t="n">
        <v>12.3</v>
      </c>
      <c r="U18" s="19" t="n">
        <v>6.704</v>
      </c>
      <c r="V18" s="34" t="n">
        <f aca="false">U18*20</f>
        <v>134.08</v>
      </c>
    </row>
    <row r="19" customFormat="false" ht="17.1" hidden="false" customHeight="true" outlineLevel="0" collapsed="false">
      <c r="B19" s="13" t="s">
        <v>18</v>
      </c>
      <c r="C19" s="17" t="n">
        <v>422.5</v>
      </c>
      <c r="D19" s="17" t="n">
        <v>320.2</v>
      </c>
      <c r="E19" s="17" t="n">
        <v>257.4</v>
      </c>
      <c r="F19" s="17" t="n">
        <v>214.2</v>
      </c>
      <c r="G19" s="17" t="n">
        <v>183.4</v>
      </c>
      <c r="H19" s="17" t="n">
        <v>160.5</v>
      </c>
      <c r="I19" s="14" t="n">
        <v>142.9</v>
      </c>
      <c r="J19" s="18" t="n">
        <v>128.9</v>
      </c>
      <c r="K19" s="18" t="n">
        <v>117.5</v>
      </c>
      <c r="L19" s="18" t="n">
        <v>108</v>
      </c>
      <c r="M19" s="18" t="n">
        <v>93.23</v>
      </c>
      <c r="N19" s="18" t="n">
        <v>66.61</v>
      </c>
      <c r="O19" s="18" t="n">
        <v>52.12</v>
      </c>
      <c r="P19" s="18" t="n">
        <v>36.73</v>
      </c>
      <c r="Q19" s="15" t="n">
        <v>28.5</v>
      </c>
      <c r="R19" s="18" t="n">
        <v>23.41</v>
      </c>
      <c r="S19" s="18" t="n">
        <v>15.38</v>
      </c>
      <c r="T19" s="18" t="n">
        <v>12.56</v>
      </c>
      <c r="U19" s="19" t="n">
        <v>6.607</v>
      </c>
      <c r="V19" s="34" t="n">
        <f aca="false">U19*20</f>
        <v>132.14</v>
      </c>
    </row>
    <row r="20" customFormat="false" ht="17.1" hidden="false" customHeight="true" outlineLevel="0" collapsed="false">
      <c r="B20" s="21" t="s">
        <v>19</v>
      </c>
      <c r="C20" s="37" t="n">
        <v>551.906924607128</v>
      </c>
      <c r="D20" s="37" t="n">
        <v>428.954083673276</v>
      </c>
      <c r="E20" s="37" t="n">
        <v>350.319884112613</v>
      </c>
      <c r="F20" s="37" t="n">
        <v>296.899510337209</v>
      </c>
      <c r="G20" s="37" t="n">
        <v>258</v>
      </c>
      <c r="H20" s="37" t="n">
        <v>228.772469959251</v>
      </c>
      <c r="I20" s="22" t="n">
        <v>205</v>
      </c>
      <c r="J20" s="38" t="n">
        <v>186.854049287109</v>
      </c>
      <c r="K20" s="38" t="n">
        <v>171.345867181992</v>
      </c>
      <c r="L20" s="38" t="n">
        <v>158.292482635565</v>
      </c>
      <c r="M20" s="38" t="n">
        <v>137.507229163088</v>
      </c>
      <c r="N20" s="38" t="n">
        <v>103.418894883741</v>
      </c>
      <c r="O20" s="38" t="n">
        <v>83.6479743103347</v>
      </c>
      <c r="P20" s="38" t="n">
        <v>58.6757017547283</v>
      </c>
      <c r="Q20" s="23" t="n">
        <v>45.3</v>
      </c>
      <c r="R20" s="38" t="n">
        <v>37.0260424241905</v>
      </c>
      <c r="S20" s="38" t="n">
        <v>24.075691825085</v>
      </c>
      <c r="T20" s="38" t="n">
        <v>19.6192046422876</v>
      </c>
      <c r="U20" s="39" t="n">
        <v>10.4691476016022</v>
      </c>
      <c r="V20" s="36" t="n">
        <f aca="false">U20*20</f>
        <v>209.382952032044</v>
      </c>
    </row>
    <row r="21" customFormat="false" ht="17.1" hidden="false" customHeight="true" outlineLevel="0" collapsed="false">
      <c r="B21" s="25" t="s">
        <v>20</v>
      </c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7"/>
    </row>
  </sheetData>
  <mergeCells count="3">
    <mergeCell ref="B2:U2"/>
    <mergeCell ref="B3:B4"/>
    <mergeCell ref="C3:U3"/>
  </mergeCells>
  <printOptions headings="false" gridLines="false" gridLinesSet="true" horizontalCentered="true" verticalCentered="false"/>
  <pageMargins left="0.511805555555556" right="0.511805555555556" top="0.747916666666667" bottom="0.872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V2" activeCellId="0" sqref="V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21" min="3" style="1" width="7.7"/>
    <col collapsed="false" customWidth="false" hidden="false" outlineLevel="0" max="257" min="22" style="1" width="9.14"/>
  </cols>
  <sheetData>
    <row r="1" customFormat="false" ht="17.1" hidden="false" customHeight="true" outlineLevel="0" collapsed="false">
      <c r="B1" s="26"/>
      <c r="C1" s="10"/>
      <c r="D1" s="10"/>
      <c r="E1" s="10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27"/>
    </row>
    <row r="2" customFormat="false" ht="17.1" hidden="false" customHeight="tru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7.1" hidden="false" customHeight="true" outlineLevel="0" collapsed="false">
      <c r="B4" s="4"/>
      <c r="C4" s="7" t="n">
        <v>5</v>
      </c>
      <c r="D4" s="7" t="n">
        <v>10</v>
      </c>
      <c r="E4" s="7" t="n">
        <v>15</v>
      </c>
      <c r="F4" s="7" t="n">
        <v>20</v>
      </c>
      <c r="G4" s="7" t="n">
        <v>25</v>
      </c>
      <c r="H4" s="7" t="n">
        <v>30</v>
      </c>
      <c r="I4" s="7" t="n">
        <v>35</v>
      </c>
      <c r="J4" s="7" t="n">
        <v>40</v>
      </c>
      <c r="K4" s="7" t="n">
        <v>45</v>
      </c>
      <c r="L4" s="7" t="n">
        <v>50</v>
      </c>
      <c r="M4" s="7" t="n">
        <v>60</v>
      </c>
      <c r="N4" s="7" t="n">
        <v>90</v>
      </c>
      <c r="O4" s="7" t="n">
        <v>120</v>
      </c>
      <c r="P4" s="7" t="n">
        <v>180</v>
      </c>
      <c r="Q4" s="7" t="n">
        <v>240</v>
      </c>
      <c r="R4" s="7" t="n">
        <v>300</v>
      </c>
      <c r="S4" s="7" t="n">
        <v>480</v>
      </c>
      <c r="T4" s="7" t="n">
        <v>600</v>
      </c>
      <c r="U4" s="8" t="n">
        <v>1200</v>
      </c>
    </row>
    <row r="5" customFormat="false" ht="17.1" hidden="false" customHeight="true" outlineLevel="0" collapsed="false">
      <c r="B5" s="9" t="s">
        <v>3</v>
      </c>
      <c r="C5" s="10" t="n">
        <v>19.0945277023256</v>
      </c>
      <c r="D5" s="10" t="n">
        <v>12.554578610087</v>
      </c>
      <c r="E5" s="10" t="n">
        <v>9.66804213795494</v>
      </c>
      <c r="F5" s="10" t="n">
        <v>7.90623766471601</v>
      </c>
      <c r="G5" s="10" t="n">
        <v>6.7</v>
      </c>
      <c r="H5" s="10" t="n">
        <v>5.85114455728502</v>
      </c>
      <c r="I5" s="10" t="n">
        <v>5.1</v>
      </c>
      <c r="J5" s="11" t="n">
        <v>4.64922248669492</v>
      </c>
      <c r="K5" s="11" t="n">
        <v>4.32724966627219</v>
      </c>
      <c r="L5" s="11" t="n">
        <v>4.00182968767677</v>
      </c>
      <c r="M5" s="11" t="n">
        <v>3.42352935054485</v>
      </c>
      <c r="N5" s="11" t="n">
        <v>2.42468566376812</v>
      </c>
      <c r="O5" s="11" t="n">
        <v>1.942951724</v>
      </c>
      <c r="P5" s="11" t="n">
        <v>1.37081197866667</v>
      </c>
      <c r="Q5" s="11" t="n">
        <v>1.05</v>
      </c>
      <c r="R5" s="11" t="n">
        <v>0.869829084858569</v>
      </c>
      <c r="S5" s="11" t="n">
        <v>0.559952473377704</v>
      </c>
      <c r="T5" s="11" t="n">
        <v>0.456804501414309</v>
      </c>
      <c r="U5" s="12" t="n">
        <v>0.242774998019802</v>
      </c>
    </row>
    <row r="6" customFormat="false" ht="17.1" hidden="false" customHeight="true" outlineLevel="0" collapsed="false">
      <c r="B6" s="13" t="s">
        <v>4</v>
      </c>
      <c r="C6" s="14" t="n">
        <v>29.8909597395349</v>
      </c>
      <c r="D6" s="14" t="n">
        <v>19.6531911986087</v>
      </c>
      <c r="E6" s="14" t="n">
        <v>15.1345486419411</v>
      </c>
      <c r="F6" s="14" t="n">
        <v>12.3765842974182</v>
      </c>
      <c r="G6" s="14" t="n">
        <v>10.7</v>
      </c>
      <c r="H6" s="14" t="n">
        <v>9.15949999489665</v>
      </c>
      <c r="I6" s="14" t="n">
        <v>8.1</v>
      </c>
      <c r="J6" s="15" t="n">
        <v>7.27798688380296</v>
      </c>
      <c r="K6" s="15" t="n">
        <v>6.77396412071006</v>
      </c>
      <c r="L6" s="15" t="n">
        <v>6.26454510651515</v>
      </c>
      <c r="M6" s="15" t="n">
        <v>5.35926206605197</v>
      </c>
      <c r="N6" s="15" t="n">
        <v>3.79565196304348</v>
      </c>
      <c r="O6" s="15" t="n">
        <v>3.0415359135</v>
      </c>
      <c r="P6" s="15" t="n">
        <v>2.145896788</v>
      </c>
      <c r="Q6" s="15" t="n">
        <v>1.6</v>
      </c>
      <c r="R6" s="15" t="n">
        <v>1.36164803660566</v>
      </c>
      <c r="S6" s="15" t="n">
        <v>0.876560923564892</v>
      </c>
      <c r="T6" s="15" t="n">
        <v>0.715091002693428</v>
      </c>
      <c r="U6" s="16" t="n">
        <v>0.380044890594059</v>
      </c>
    </row>
    <row r="7" customFormat="false" ht="17.1" hidden="false" customHeight="true" outlineLevel="0" collapsed="false">
      <c r="B7" s="13" t="s">
        <v>5</v>
      </c>
      <c r="C7" s="14" t="n">
        <v>46.4978588093725</v>
      </c>
      <c r="D7" s="14" t="n">
        <v>30.5721635393943</v>
      </c>
      <c r="E7" s="14" t="n">
        <v>23.5430415091619</v>
      </c>
      <c r="F7" s="14" t="n">
        <v>19.2527999842873</v>
      </c>
      <c r="G7" s="14" t="n">
        <v>16.5</v>
      </c>
      <c r="H7" s="14" t="n">
        <v>14.2483594116199</v>
      </c>
      <c r="I7" s="14" t="n">
        <v>12.6</v>
      </c>
      <c r="J7" s="15" t="n">
        <v>11.3215102321369</v>
      </c>
      <c r="K7" s="15" t="n">
        <v>10.5374611591322</v>
      </c>
      <c r="L7" s="15" t="n">
        <v>9.74501777145747</v>
      </c>
      <c r="M7" s="15" t="n">
        <v>8.33677516684475</v>
      </c>
      <c r="N7" s="15" t="n">
        <v>5.90445039587275</v>
      </c>
      <c r="O7" s="15" t="n">
        <v>4.73136054184654</v>
      </c>
      <c r="P7" s="15" t="n">
        <v>3.33811984417275</v>
      </c>
      <c r="Q7" s="15" t="n">
        <v>2.5</v>
      </c>
      <c r="R7" s="15" t="n">
        <v>2.11815608149939</v>
      </c>
      <c r="S7" s="15" t="n">
        <v>1.36356297746523</v>
      </c>
      <c r="T7" s="15" t="n">
        <v>1.11238316764763</v>
      </c>
      <c r="U7" s="16" t="n">
        <v>0.559520284224423</v>
      </c>
    </row>
    <row r="8" customFormat="false" ht="17.1" hidden="false" customHeight="true" outlineLevel="0" collapsed="false">
      <c r="B8" s="13" t="s">
        <v>6</v>
      </c>
      <c r="C8" s="14" t="n">
        <v>46.4978588093725</v>
      </c>
      <c r="D8" s="14" t="n">
        <v>30.5721635393943</v>
      </c>
      <c r="E8" s="14" t="n">
        <v>23.5430415091619</v>
      </c>
      <c r="F8" s="14" t="n">
        <v>19.2527999842873</v>
      </c>
      <c r="G8" s="14" t="n">
        <v>16.5</v>
      </c>
      <c r="H8" s="14" t="n">
        <v>14.2483594116199</v>
      </c>
      <c r="I8" s="14" t="n">
        <v>12.6</v>
      </c>
      <c r="J8" s="15" t="n">
        <v>11.3215102321369</v>
      </c>
      <c r="K8" s="15" t="n">
        <v>10.5374611591322</v>
      </c>
      <c r="L8" s="15" t="n">
        <v>9.74501777145747</v>
      </c>
      <c r="M8" s="15" t="n">
        <v>8.33677516684475</v>
      </c>
      <c r="N8" s="15" t="n">
        <v>5.90445039587275</v>
      </c>
      <c r="O8" s="15" t="n">
        <v>4.73136054184654</v>
      </c>
      <c r="P8" s="15" t="n">
        <v>3.33811984417275</v>
      </c>
      <c r="Q8" s="15" t="n">
        <v>2.5</v>
      </c>
      <c r="R8" s="15" t="n">
        <v>2.11815608149939</v>
      </c>
      <c r="S8" s="15" t="n">
        <v>1.36356297746523</v>
      </c>
      <c r="T8" s="15" t="n">
        <v>1.11238316764763</v>
      </c>
      <c r="U8" s="16" t="n">
        <v>0.559520284224423</v>
      </c>
    </row>
    <row r="9" customFormat="false" ht="17.1" hidden="false" customHeight="true" outlineLevel="0" collapsed="false">
      <c r="B9" s="13" t="s">
        <v>7</v>
      </c>
      <c r="C9" s="14" t="n">
        <v>66.428270987907</v>
      </c>
      <c r="D9" s="14" t="n">
        <v>43.6763329814261</v>
      </c>
      <c r="E9" s="14" t="n">
        <v>33.6343130908839</v>
      </c>
      <c r="F9" s="14" t="n">
        <v>27.5051421158004</v>
      </c>
      <c r="G9" s="14" t="n">
        <v>23.9</v>
      </c>
      <c r="H9" s="14" t="n">
        <v>20.3556444181339</v>
      </c>
      <c r="I9" s="14" t="n">
        <v>18.1</v>
      </c>
      <c r="J9" s="15" t="n">
        <v>16.1742576744449</v>
      </c>
      <c r="K9" s="15" t="n">
        <v>15.0541410578304</v>
      </c>
      <c r="L9" s="15" t="n">
        <v>13.922032065138</v>
      </c>
      <c r="M9" s="15" t="n">
        <v>11.9101733741939</v>
      </c>
      <c r="N9" s="15" t="n">
        <v>8.43527940801932</v>
      </c>
      <c r="O9" s="15" t="n">
        <v>6.75936716793333</v>
      </c>
      <c r="P9" s="15" t="n">
        <v>4.76894066257778</v>
      </c>
      <c r="Q9" s="15" t="n">
        <v>3.5</v>
      </c>
      <c r="R9" s="15" t="n">
        <v>3.02606291514143</v>
      </c>
      <c r="S9" s="15" t="n">
        <v>1.9480280016223</v>
      </c>
      <c r="T9" s="15" t="n">
        <v>1.58918480108569</v>
      </c>
      <c r="U9" s="16" t="n">
        <v>0.844593990957096</v>
      </c>
    </row>
    <row r="10" customFormat="false" ht="17.1" hidden="false" customHeight="true" outlineLevel="0" collapsed="false">
      <c r="B10" s="13" t="s">
        <v>8</v>
      </c>
      <c r="C10" s="14" t="n">
        <v>83.0353387348837</v>
      </c>
      <c r="D10" s="14" t="n">
        <v>54.5954162267826</v>
      </c>
      <c r="E10" s="14" t="n">
        <v>42.0428913636049</v>
      </c>
      <c r="F10" s="14" t="n">
        <v>34.3814276447504</v>
      </c>
      <c r="G10" s="14" t="n">
        <v>29</v>
      </c>
      <c r="H10" s="14" t="n">
        <v>25.4445555226674</v>
      </c>
      <c r="I10" s="14" t="n">
        <v>22.8</v>
      </c>
      <c r="J10" s="15" t="n">
        <v>20.2178220930561</v>
      </c>
      <c r="K10" s="15" t="n">
        <v>18.817676322288</v>
      </c>
      <c r="L10" s="15" t="n">
        <v>17.4025400814226</v>
      </c>
      <c r="M10" s="15" t="n">
        <v>14.8877167177424</v>
      </c>
      <c r="N10" s="15" t="n">
        <v>10.5440992600242</v>
      </c>
      <c r="O10" s="15" t="n">
        <v>8.44920895991667</v>
      </c>
      <c r="P10" s="15" t="n">
        <v>5.96117582822222</v>
      </c>
      <c r="Q10" s="15" t="n">
        <v>4.6</v>
      </c>
      <c r="R10" s="15" t="n">
        <v>3.78257864392679</v>
      </c>
      <c r="S10" s="15" t="n">
        <v>2.48799110304285</v>
      </c>
      <c r="T10" s="15" t="n">
        <v>2.05035254360171</v>
      </c>
      <c r="U10" s="16" t="n">
        <v>1.14020188779208</v>
      </c>
    </row>
    <row r="11" customFormat="false" ht="17.1" hidden="false" customHeight="true" outlineLevel="0" collapsed="false">
      <c r="B11" s="13" t="s">
        <v>9</v>
      </c>
      <c r="C11" s="14" t="n">
        <v>112.097707292093</v>
      </c>
      <c r="D11" s="14" t="n">
        <v>73.7038119061565</v>
      </c>
      <c r="E11" s="14" t="n">
        <v>56.7579033408666</v>
      </c>
      <c r="F11" s="14" t="n">
        <v>46.4149273204131</v>
      </c>
      <c r="G11" s="14" t="n">
        <v>40</v>
      </c>
      <c r="H11" s="14" t="n">
        <v>34.3501499556009</v>
      </c>
      <c r="I11" s="14" t="n">
        <v>30</v>
      </c>
      <c r="J11" s="15" t="n">
        <v>27.2940598256258</v>
      </c>
      <c r="K11" s="15" t="n">
        <v>25.4038630350888</v>
      </c>
      <c r="L11" s="15" t="n">
        <v>23.4934291099205</v>
      </c>
      <c r="M11" s="15" t="n">
        <v>20.0984175689522</v>
      </c>
      <c r="N11" s="15" t="n">
        <v>14.2345340010326</v>
      </c>
      <c r="O11" s="15" t="n">
        <v>11.4064320958875</v>
      </c>
      <c r="P11" s="15" t="n">
        <v>8.0475873681</v>
      </c>
      <c r="Q11" s="15" t="n">
        <v>6.1</v>
      </c>
      <c r="R11" s="15" t="n">
        <v>5.10648116930117</v>
      </c>
      <c r="S11" s="15" t="n">
        <v>3.35878798910784</v>
      </c>
      <c r="T11" s="15" t="n">
        <v>2.7679759338623</v>
      </c>
      <c r="U11" s="16" t="n">
        <v>1.53927254851931</v>
      </c>
    </row>
    <row r="12" customFormat="false" ht="17.1" hidden="false" customHeight="true" outlineLevel="0" collapsed="false">
      <c r="B12" s="13" t="s">
        <v>10</v>
      </c>
      <c r="C12" s="14" t="n">
        <v>124.553008102326</v>
      </c>
      <c r="D12" s="14" t="n">
        <v>81.8931243401739</v>
      </c>
      <c r="E12" s="14" t="n">
        <v>63.0643370454073</v>
      </c>
      <c r="F12" s="14" t="n">
        <v>51.5721414671257</v>
      </c>
      <c r="G12" s="14" t="n">
        <v>45</v>
      </c>
      <c r="H12" s="14" t="n">
        <v>38.166833284001</v>
      </c>
      <c r="I12" s="14" t="n">
        <v>34</v>
      </c>
      <c r="J12" s="15" t="n">
        <v>30.3267331395842</v>
      </c>
      <c r="K12" s="15" t="n">
        <v>28.226514483432</v>
      </c>
      <c r="L12" s="15" t="n">
        <v>26.1038101221338</v>
      </c>
      <c r="M12" s="15" t="n">
        <v>22.3315750766136</v>
      </c>
      <c r="N12" s="15" t="n">
        <v>15.8161488900362</v>
      </c>
      <c r="O12" s="15" t="n">
        <v>12.673813439875</v>
      </c>
      <c r="P12" s="15" t="n">
        <v>8.94176374233333</v>
      </c>
      <c r="Q12" s="15" t="n">
        <v>6.84</v>
      </c>
      <c r="R12" s="15" t="n">
        <v>5.67386796589018</v>
      </c>
      <c r="S12" s="15" t="n">
        <v>3.83127934396735</v>
      </c>
      <c r="T12" s="15" t="n">
        <v>3.19528795711117</v>
      </c>
      <c r="U12" s="16" t="n">
        <v>1.86866420499257</v>
      </c>
    </row>
    <row r="13" customFormat="false" ht="17.1" hidden="false" customHeight="true" outlineLevel="0" collapsed="false">
      <c r="B13" s="13" t="s">
        <v>11</v>
      </c>
      <c r="C13" s="17" t="n">
        <v>156.759866626927</v>
      </c>
      <c r="D13" s="17" t="n">
        <v>109.752768388831</v>
      </c>
      <c r="E13" s="17" t="n">
        <v>85.5305966074115</v>
      </c>
      <c r="F13" s="17" t="n">
        <v>70.5443142352999</v>
      </c>
      <c r="G13" s="17" t="n">
        <v>57.8</v>
      </c>
      <c r="H13" s="17" t="n">
        <v>52.7444456427974</v>
      </c>
      <c r="I13" s="17" t="n">
        <v>47</v>
      </c>
      <c r="J13" s="18" t="n">
        <v>42.4055094440285</v>
      </c>
      <c r="K13" s="18" t="n">
        <v>38.6856190811286</v>
      </c>
      <c r="L13" s="18" t="n">
        <v>35.5958779992207</v>
      </c>
      <c r="M13" s="18" t="n">
        <v>30.7505835837058</v>
      </c>
      <c r="N13" s="18" t="n">
        <v>22.013867517419</v>
      </c>
      <c r="O13" s="18" t="n">
        <v>17.2662964903987</v>
      </c>
      <c r="P13" s="18" t="n">
        <v>12.1960728655657</v>
      </c>
      <c r="Q13" s="18" t="n">
        <v>9.5</v>
      </c>
      <c r="R13" s="18" t="n">
        <v>7.84270332015859</v>
      </c>
      <c r="S13" s="18" t="n">
        <v>5.23708561866071</v>
      </c>
      <c r="T13" s="18" t="n">
        <v>4.33441159468025</v>
      </c>
      <c r="U13" s="19" t="n">
        <v>2.453567078411</v>
      </c>
    </row>
    <row r="14" customFormat="false" ht="17.1" hidden="false" customHeight="true" outlineLevel="0" collapsed="false">
      <c r="B14" s="13" t="s">
        <v>12</v>
      </c>
      <c r="C14" s="14" t="n">
        <v>221.8</v>
      </c>
      <c r="D14" s="14" t="n">
        <v>164.7</v>
      </c>
      <c r="E14" s="14" t="n">
        <v>130.8</v>
      </c>
      <c r="F14" s="14" t="n">
        <v>108.9</v>
      </c>
      <c r="G14" s="14" t="n">
        <v>93.674</v>
      </c>
      <c r="H14" s="14" t="n">
        <v>82.281</v>
      </c>
      <c r="I14" s="14" t="n">
        <v>73.491</v>
      </c>
      <c r="J14" s="15" t="n">
        <v>66.54</v>
      </c>
      <c r="K14" s="15" t="n">
        <v>60.89</v>
      </c>
      <c r="L14" s="15" t="n">
        <v>56.17</v>
      </c>
      <c r="M14" s="15" t="n">
        <v>48.7</v>
      </c>
      <c r="N14" s="15" t="n">
        <v>35.14</v>
      </c>
      <c r="O14" s="15" t="n">
        <v>27.71</v>
      </c>
      <c r="P14" s="15" t="n">
        <v>19.69</v>
      </c>
      <c r="Q14" s="15" t="n">
        <v>15.392</v>
      </c>
      <c r="R14" s="15" t="n">
        <v>12.67</v>
      </c>
      <c r="S14" s="15" t="n">
        <v>8.336</v>
      </c>
      <c r="T14" s="15" t="n">
        <v>6.83</v>
      </c>
      <c r="U14" s="16" t="n">
        <v>3.582</v>
      </c>
    </row>
    <row r="15" customFormat="false" ht="17.1" hidden="false" customHeight="true" outlineLevel="0" collapsed="false">
      <c r="B15" s="13" t="s">
        <v>13</v>
      </c>
      <c r="C15" s="14" t="n">
        <v>258.8</v>
      </c>
      <c r="D15" s="14" t="n">
        <v>192</v>
      </c>
      <c r="E15" s="14" t="n">
        <v>152.6</v>
      </c>
      <c r="F15" s="14" t="n">
        <v>127.1</v>
      </c>
      <c r="G15" s="14" t="n">
        <v>109.286</v>
      </c>
      <c r="H15" s="14" t="n">
        <v>95.996</v>
      </c>
      <c r="I15" s="14" t="n">
        <v>85.74</v>
      </c>
      <c r="J15" s="15" t="n">
        <v>77.64</v>
      </c>
      <c r="K15" s="15" t="n">
        <v>71.04</v>
      </c>
      <c r="L15" s="15" t="n">
        <v>65.53</v>
      </c>
      <c r="M15" s="15" t="n">
        <v>56.82</v>
      </c>
      <c r="N15" s="15" t="n">
        <v>41</v>
      </c>
      <c r="O15" s="15" t="n">
        <v>32.34</v>
      </c>
      <c r="P15" s="15" t="n">
        <v>22.97</v>
      </c>
      <c r="Q15" s="15" t="n">
        <v>17.958</v>
      </c>
      <c r="R15" s="15" t="n">
        <v>14.78</v>
      </c>
      <c r="S15" s="15" t="n">
        <v>9.724</v>
      </c>
      <c r="T15" s="15" t="n">
        <v>7.969</v>
      </c>
      <c r="U15" s="16" t="n">
        <v>4.179</v>
      </c>
    </row>
    <row r="16" customFormat="false" ht="17.1" hidden="false" customHeight="true" outlineLevel="0" collapsed="false">
      <c r="B16" s="13" t="s">
        <v>14</v>
      </c>
      <c r="C16" s="14" t="n">
        <v>263.147265615051</v>
      </c>
      <c r="D16" s="14" t="n">
        <v>199.436302142052</v>
      </c>
      <c r="E16" s="14" t="n">
        <v>163.6</v>
      </c>
      <c r="F16" s="14" t="n">
        <v>136.83</v>
      </c>
      <c r="G16" s="14" t="n">
        <v>118.077</v>
      </c>
      <c r="H16" s="14" t="n">
        <v>103.905119655775</v>
      </c>
      <c r="I16" s="14" t="n">
        <v>93.1542857142857</v>
      </c>
      <c r="J16" s="15" t="n">
        <v>84.2638990587162</v>
      </c>
      <c r="K16" s="15" t="n">
        <v>77.1066666666667</v>
      </c>
      <c r="L16" s="15" t="n">
        <v>71.1</v>
      </c>
      <c r="M16" s="15" t="n">
        <v>61.8111329118523</v>
      </c>
      <c r="N16" s="15" t="n">
        <v>44.6093142</v>
      </c>
      <c r="O16" s="15" t="n">
        <v>35.1752915</v>
      </c>
      <c r="P16" s="15" t="n">
        <v>24.9892125</v>
      </c>
      <c r="Q16" s="20" t="s">
        <v>15</v>
      </c>
      <c r="R16" s="15" t="n">
        <v>16.0787733</v>
      </c>
      <c r="S16" s="15" t="n">
        <v>10.525</v>
      </c>
      <c r="T16" s="15" t="n">
        <v>8.526</v>
      </c>
      <c r="U16" s="16" t="n">
        <v>4.3285</v>
      </c>
    </row>
    <row r="17" customFormat="false" ht="17.1" hidden="false" customHeight="true" outlineLevel="0" collapsed="false">
      <c r="B17" s="13" t="s">
        <v>16</v>
      </c>
      <c r="C17" s="14" t="n">
        <v>295.7</v>
      </c>
      <c r="D17" s="14" t="n">
        <v>219.6</v>
      </c>
      <c r="E17" s="14" t="n">
        <v>174.4</v>
      </c>
      <c r="F17" s="14" t="n">
        <v>145.2</v>
      </c>
      <c r="G17" s="14" t="n">
        <v>124.898</v>
      </c>
      <c r="H17" s="14" t="n">
        <v>109.705</v>
      </c>
      <c r="I17" s="14" t="n">
        <v>97.989</v>
      </c>
      <c r="J17" s="15" t="n">
        <v>88.72</v>
      </c>
      <c r="K17" s="15" t="n">
        <v>81.19</v>
      </c>
      <c r="L17" s="15" t="n">
        <v>74.89</v>
      </c>
      <c r="M17" s="15" t="n">
        <v>64.93</v>
      </c>
      <c r="N17" s="15" t="n">
        <v>46.86</v>
      </c>
      <c r="O17" s="15" t="n">
        <v>36.95</v>
      </c>
      <c r="P17" s="15" t="n">
        <v>26.25</v>
      </c>
      <c r="Q17" s="15" t="n">
        <v>20.523</v>
      </c>
      <c r="R17" s="15" t="n">
        <v>16.89</v>
      </c>
      <c r="S17" s="15" t="n">
        <v>11.11</v>
      </c>
      <c r="T17" s="15" t="n">
        <v>9.107</v>
      </c>
      <c r="U17" s="16" t="n">
        <v>4.776</v>
      </c>
    </row>
    <row r="18" customFormat="false" ht="17.1" hidden="false" customHeight="true" outlineLevel="0" collapsed="false">
      <c r="B18" s="13" t="s">
        <v>17</v>
      </c>
      <c r="C18" s="17" t="n">
        <v>332.4</v>
      </c>
      <c r="D18" s="17" t="n">
        <v>261.2</v>
      </c>
      <c r="E18" s="17" t="n">
        <v>213.7</v>
      </c>
      <c r="F18" s="17" t="n">
        <v>180</v>
      </c>
      <c r="G18" s="17" t="n">
        <v>155.8</v>
      </c>
      <c r="H18" s="17" t="n">
        <v>137.5</v>
      </c>
      <c r="I18" s="17" t="n">
        <v>123.3</v>
      </c>
      <c r="J18" s="18" t="n">
        <v>111.9</v>
      </c>
      <c r="K18" s="18" t="n">
        <v>102.4</v>
      </c>
      <c r="L18" s="18" t="n">
        <v>94.5</v>
      </c>
      <c r="M18" s="18" t="n">
        <v>82.08</v>
      </c>
      <c r="N18" s="18" t="n">
        <v>59.43</v>
      </c>
      <c r="O18" s="18" t="n">
        <v>46.89</v>
      </c>
      <c r="P18" s="18" t="n">
        <v>33.47</v>
      </c>
      <c r="Q18" s="18" t="n">
        <v>26.05</v>
      </c>
      <c r="R18" s="18" t="n">
        <v>21.58</v>
      </c>
      <c r="S18" s="18" t="n">
        <v>14.59</v>
      </c>
      <c r="T18" s="18" t="n">
        <v>12.13</v>
      </c>
      <c r="U18" s="19" t="n">
        <v>6.697</v>
      </c>
    </row>
    <row r="19" customFormat="false" ht="17.1" hidden="false" customHeight="true" outlineLevel="0" collapsed="false">
      <c r="B19" s="13" t="s">
        <v>18</v>
      </c>
      <c r="C19" s="17" t="n">
        <v>360.8</v>
      </c>
      <c r="D19" s="17" t="n">
        <v>280</v>
      </c>
      <c r="E19" s="17" t="n">
        <v>227.7</v>
      </c>
      <c r="F19" s="17" t="n">
        <v>191.7</v>
      </c>
      <c r="G19" s="17" t="n">
        <v>166</v>
      </c>
      <c r="H19" s="17" t="n">
        <v>146.5</v>
      </c>
      <c r="I19" s="17" t="n">
        <v>131.3</v>
      </c>
      <c r="J19" s="18" t="n">
        <v>119</v>
      </c>
      <c r="K19" s="18" t="n">
        <v>108.9</v>
      </c>
      <c r="L19" s="18" t="n">
        <v>100.4</v>
      </c>
      <c r="M19" s="18" t="n">
        <v>86.97</v>
      </c>
      <c r="N19" s="18" t="n">
        <v>62.39</v>
      </c>
      <c r="O19" s="18" t="n">
        <v>48.9</v>
      </c>
      <c r="P19" s="18" t="n">
        <v>34.51</v>
      </c>
      <c r="Q19" s="18" t="n">
        <v>26.89</v>
      </c>
      <c r="R19" s="18" t="n">
        <v>22.14</v>
      </c>
      <c r="S19" s="18" t="n">
        <v>14.68</v>
      </c>
      <c r="T19" s="18" t="n">
        <v>12.09</v>
      </c>
      <c r="U19" s="19" t="n">
        <v>6.473</v>
      </c>
    </row>
    <row r="20" customFormat="false" ht="17.1" hidden="false" customHeight="true" outlineLevel="0" collapsed="false">
      <c r="B20" s="21" t="s">
        <v>19</v>
      </c>
      <c r="C20" s="37" t="n">
        <v>467.823918601694</v>
      </c>
      <c r="D20" s="37" t="n">
        <v>376.420204578193</v>
      </c>
      <c r="E20" s="37" t="n">
        <v>312.949731059446</v>
      </c>
      <c r="F20" s="37" t="n">
        <v>268.316544862055</v>
      </c>
      <c r="G20" s="37" t="n">
        <v>235</v>
      </c>
      <c r="H20" s="37" t="n">
        <v>209.831496954052</v>
      </c>
      <c r="I20" s="37" t="n">
        <v>190</v>
      </c>
      <c r="J20" s="38" t="n">
        <v>173.007912120401</v>
      </c>
      <c r="K20" s="38" t="n">
        <v>159.222093391837</v>
      </c>
      <c r="L20" s="38" t="n">
        <v>147.549088155302</v>
      </c>
      <c r="M20" s="38" t="n">
        <v>128.828069750982</v>
      </c>
      <c r="N20" s="38" t="n">
        <v>97.8693762444604</v>
      </c>
      <c r="O20" s="38" t="n">
        <v>79.6413644252023</v>
      </c>
      <c r="P20" s="38" t="n">
        <v>56.2618482986429</v>
      </c>
      <c r="Q20" s="38" t="n">
        <v>43.6</v>
      </c>
      <c r="R20" s="38" t="n">
        <v>35.7328735652401</v>
      </c>
      <c r="S20" s="38" t="n">
        <v>23.3172122552073</v>
      </c>
      <c r="T20" s="38" t="n">
        <v>19.0178195655565</v>
      </c>
      <c r="U20" s="39" t="n">
        <v>10.1427036673461</v>
      </c>
    </row>
    <row r="21" customFormat="false" ht="17.1" hidden="false" customHeight="true" outlineLevel="0" collapsed="false">
      <c r="B21" s="25" t="s">
        <v>20</v>
      </c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7"/>
    </row>
  </sheetData>
  <mergeCells count="3">
    <mergeCell ref="B2:U2"/>
    <mergeCell ref="B3:B4"/>
    <mergeCell ref="C3:U3"/>
  </mergeCells>
  <printOptions headings="false" gridLines="false" gridLinesSet="true" horizontalCentered="true" verticalCentered="false"/>
  <pageMargins left="0.511805555555556" right="0.511805555555556" top="0.747916666666667" bottom="0.8729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28:51Z</dcterms:created>
  <dc:creator/>
  <dc:description/>
  <dc:language>en-US</dc:language>
  <cp:lastModifiedBy>baudelev</cp:lastModifiedBy>
  <cp:lastPrinted>2009-06-16T07:25:00Z</cp:lastPrinted>
  <dcterms:modified xsi:type="dcterms:W3CDTF">2009-06-21T10:27:31Z</dcterms:modified>
  <cp:revision>0</cp:revision>
  <dc:subject/>
  <dc:title/>
</cp:coreProperties>
</file>